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XUAN_ANG" sheetId="2" state="visible" r:id="rId3"/>
    <sheet name="DONG_MON" sheetId="3" state="visible" r:id="rId4"/>
    <sheet name="CAU_MU" sheetId="4" state="visible" r:id="rId5"/>
    <sheet name="BEO" sheetId="5" state="visible" r:id="rId6"/>
    <sheet name="TAN_LAP" sheetId="6" state="visible" r:id="rId7"/>
    <sheet name="THANH_PHONG" sheetId="7" state="visible" r:id="rId8"/>
    <sheet name="DOI_THOI" sheetId="8" state="visible" r:id="rId9"/>
    <sheet name="DOI_MO" sheetId="9" state="visible" r:id="rId10"/>
    <sheet name="CAM_BAO" sheetId="10" state="visible" r:id="rId11"/>
  </sheets>
  <definedNames>
    <definedName function="false" hidden="false" name="_xlfn_AGGREGATE" vbProcedure="false"/>
    <definedName function="false" hidden="false" localSheetId="1" name="Excel_BuiltIn__FilterDatabase" vbProcedure="false">XUAN_ANG!$A$3:$AH$125</definedName>
    <definedName function="false" hidden="false" localSheetId="2" name="Excel_BuiltIn__FilterDatabase" vbProcedure="false">DONG_MON!$A$3:$AI$3</definedName>
    <definedName function="false" hidden="false" localSheetId="3" name="Excel_BuiltIn__FilterDatabase" vbProcedure="false">CAU_MU!$A$3:$AI$3</definedName>
    <definedName function="false" hidden="false" localSheetId="4" name="Excel_BuiltIn__FilterDatabase" vbProcedure="false">BEO!$A$3:$AG$3</definedName>
    <definedName function="false" hidden="false" localSheetId="5" name="Excel_BuiltIn__FilterDatabase" vbProcedure="false">TAN_LAP!$A$3:$AG$3</definedName>
    <definedName function="false" hidden="false" localSheetId="6" name="Excel_BuiltIn__FilterDatabase" vbProcedure="false">THANH_PHONG!$A$3:$AI$82</definedName>
    <definedName function="false" hidden="false" localSheetId="7" name="Excel_BuiltIn__FilterDatabase" vbProcedure="false">DOI_THOI!$A$3:$AH$59</definedName>
    <definedName function="false" hidden="false" localSheetId="8" name="Excel_BuiltIn__FilterDatabase" vbProcedure="false">DOI_MO!$A$3:$S$112</definedName>
    <definedName function="false" hidden="false" localSheetId="9" name="Excel_BuiltIn__FilterDatabase" vbProcedure="false">CAM_BAO!$A$3:$U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0" uniqueCount="2791">
  <si>
    <t xml:space="preserve">DANH SÁCH CÁC HỘ KHÔNG CHƯA ĐẾN KÝ NHẬN HỒ SƠ THÔN XUÂN ÁNG</t>
  </si>
  <si>
    <t xml:space="preserve">STT</t>
  </si>
  <si>
    <t xml:space="preserve">Họ và tên chủ hộ</t>
  </si>
  <si>
    <t xml:space="preserve">Năm sinh</t>
  </si>
  <si>
    <t xml:space="preserve">Số CCCD</t>
  </si>
  <si>
    <t xml:space="preserve">Địa chỉ thường trú </t>
  </si>
  <si>
    <t xml:space="preserve">Số tờ</t>
  </si>
  <si>
    <t xml:space="preserve">Số thửa</t>
  </si>
  <si>
    <t xml:space="preserve">Diện tích</t>
  </si>
  <si>
    <t xml:space="preserve">Loại đất</t>
  </si>
  <si>
    <t xml:space="preserve">Xứ đồng</t>
  </si>
  <si>
    <t xml:space="preserve">Ghi chú</t>
  </si>
  <si>
    <t xml:space="preserve"> Hà Văn Luyến</t>
  </si>
  <si>
    <t xml:space="preserve">1963</t>
  </si>
  <si>
    <t xml:space="preserve">038063026236</t>
  </si>
  <si>
    <t xml:space="preserve">Thôn Xuân Áng</t>
  </si>
  <si>
    <t xml:space="preserve">43</t>
  </si>
  <si>
    <t xml:space="preserve">788</t>
  </si>
  <si>
    <t xml:space="preserve">ONT+CLN</t>
  </si>
  <si>
    <t xml:space="preserve">454</t>
  </si>
  <si>
    <t xml:space="preserve">LUC</t>
  </si>
  <si>
    <t xml:space="preserve">Đồng Dọc</t>
  </si>
  <si>
    <t xml:space="preserve">44</t>
  </si>
  <si>
    <t xml:space="preserve">11</t>
  </si>
  <si>
    <t xml:space="preserve">Vĩnh Ninh</t>
  </si>
  <si>
    <t xml:space="preserve">Đoàn Thị Lý</t>
  </si>
  <si>
    <t xml:space="preserve">504</t>
  </si>
  <si>
    <t xml:space="preserve">Hà Minh Ly</t>
  </si>
  <si>
    <t xml:space="preserve">38</t>
  </si>
  <si>
    <t xml:space="preserve">403</t>
  </si>
  <si>
    <t xml:space="preserve">Đồng Sau</t>
  </si>
  <si>
    <t xml:space="preserve">Hà Nguyên Cẩn</t>
  </si>
  <si>
    <t xml:space="preserve">1981</t>
  </si>
  <si>
    <t xml:space="preserve">038081030621</t>
  </si>
  <si>
    <t xml:space="preserve">753</t>
  </si>
  <si>
    <t xml:space="preserve">Hà Nguyên Dõi</t>
  </si>
  <si>
    <t xml:space="preserve">1985</t>
  </si>
  <si>
    <t xml:space="preserve">038085004537</t>
  </si>
  <si>
    <t xml:space="preserve">739</t>
  </si>
  <si>
    <t xml:space="preserve">Hà Nguyên Toán</t>
  </si>
  <si>
    <t xml:space="preserve">1991</t>
  </si>
  <si>
    <t xml:space="preserve">038091039857</t>
  </si>
  <si>
    <t xml:space="preserve">590</t>
  </si>
  <si>
    <t xml:space="preserve">Hà Nguyên Tôn</t>
  </si>
  <si>
    <t xml:space="preserve">771</t>
  </si>
  <si>
    <t xml:space="preserve">Hà Thanh Nhạn</t>
  </si>
  <si>
    <t xml:space="preserve">1974</t>
  </si>
  <si>
    <t xml:space="preserve">038074015106</t>
  </si>
  <si>
    <t xml:space="preserve">35/10 Thống Nhất 1, Dĩ An, TP. Dĩ An, Tỉnh Bình Dương</t>
  </si>
  <si>
    <t xml:space="preserve">806</t>
  </si>
  <si>
    <t xml:space="preserve">Hà Thị Chi</t>
  </si>
  <si>
    <t xml:space="preserve">1978</t>
  </si>
  <si>
    <t xml:space="preserve">038178002260</t>
  </si>
  <si>
    <t xml:space="preserve">908</t>
  </si>
  <si>
    <t xml:space="preserve">Hà Thị Hanh</t>
  </si>
  <si>
    <t xml:space="preserve">1925</t>
  </si>
  <si>
    <t xml:space="preserve">038125000008</t>
  </si>
  <si>
    <t xml:space="preserve">911</t>
  </si>
  <si>
    <t xml:space="preserve">Hà Thị Huôn</t>
  </si>
  <si>
    <t xml:space="preserve">339</t>
  </si>
  <si>
    <t xml:space="preserve">Chùa Dưới</t>
  </si>
  <si>
    <t xml:space="preserve">Hà Thị Quỷnh</t>
  </si>
  <si>
    <t xml:space="preserve">1969</t>
  </si>
  <si>
    <t xml:space="preserve">038169024058</t>
  </si>
  <si>
    <t xml:space="preserve">496</t>
  </si>
  <si>
    <t xml:space="preserve">Vùng 1</t>
  </si>
  <si>
    <t xml:space="preserve">497</t>
  </si>
  <si>
    <t xml:space="preserve">558</t>
  </si>
  <si>
    <t xml:space="preserve">Hà Thị Thắm</t>
  </si>
  <si>
    <t xml:space="preserve">1987</t>
  </si>
  <si>
    <t xml:space="preserve">038187018750</t>
  </si>
  <si>
    <t xml:space="preserve">Thôn Đông Môn</t>
  </si>
  <si>
    <t xml:space="preserve">39</t>
  </si>
  <si>
    <t xml:space="preserve">58</t>
  </si>
  <si>
    <t xml:space="preserve">Giếng Cuồn</t>
  </si>
  <si>
    <t xml:space="preserve">Hà Thị Thiêm</t>
  </si>
  <si>
    <t xml:space="preserve">1983</t>
  </si>
  <si>
    <t xml:space="preserve">038183040925</t>
  </si>
  <si>
    <t xml:space="preserve">Thôn Cẩm Bào</t>
  </si>
  <si>
    <t xml:space="preserve">878</t>
  </si>
  <si>
    <t xml:space="preserve">Hà Thị Thùy</t>
  </si>
  <si>
    <t xml:space="preserve">656</t>
  </si>
  <si>
    <t xml:space="preserve">615</t>
  </si>
  <si>
    <t xml:space="preserve">Hà Thị Vụ</t>
  </si>
  <si>
    <t xml:space="preserve">979</t>
  </si>
  <si>
    <t xml:space="preserve">Hà Văn An</t>
  </si>
  <si>
    <t xml:space="preserve">1984</t>
  </si>
  <si>
    <t xml:space="preserve">038084042468</t>
  </si>
  <si>
    <t xml:space="preserve">814</t>
  </si>
  <si>
    <t xml:space="preserve">Hà Văn Biền</t>
  </si>
  <si>
    <t xml:space="preserve">579</t>
  </si>
  <si>
    <t xml:space="preserve">Hà Văn Cẩn</t>
  </si>
  <si>
    <t xml:space="preserve">49</t>
  </si>
  <si>
    <t xml:space="preserve">158</t>
  </si>
  <si>
    <t xml:space="preserve">789</t>
  </si>
  <si>
    <t xml:space="preserve">Hà Văn Chuy</t>
  </si>
  <si>
    <t xml:space="preserve">1951</t>
  </si>
  <si>
    <t xml:space="preserve">038051000520</t>
  </si>
  <si>
    <t xml:space="preserve">191</t>
  </si>
  <si>
    <t xml:space="preserve">Hà Văn Cường</t>
  </si>
  <si>
    <t xml:space="preserve">1977</t>
  </si>
  <si>
    <t xml:space="preserve">038077017705</t>
  </si>
  <si>
    <t xml:space="preserve">565</t>
  </si>
  <si>
    <t xml:space="preserve">933</t>
  </si>
  <si>
    <t xml:space="preserve">Hà Văn Hoằng</t>
  </si>
  <si>
    <t xml:space="preserve">996</t>
  </si>
  <si>
    <t xml:space="preserve">Hà Văn Lâm</t>
  </si>
  <si>
    <t xml:space="preserve">038090050217</t>
  </si>
  <si>
    <t xml:space="preserve">1057</t>
  </si>
  <si>
    <t xml:space="preserve">Hà Văn Loán</t>
  </si>
  <si>
    <t xml:space="preserve">038078009004</t>
  </si>
  <si>
    <t xml:space="preserve">823</t>
  </si>
  <si>
    <t xml:space="preserve">Hà Văn Quyết</t>
  </si>
  <si>
    <t xml:space="preserve">038083004006</t>
  </si>
  <si>
    <t xml:space="preserve">1055</t>
  </si>
  <si>
    <t xml:space="preserve">Hà Văn Sang</t>
  </si>
  <si>
    <t xml:space="preserve">30</t>
  </si>
  <si>
    <t xml:space="preserve">Ao Tương</t>
  </si>
  <si>
    <t xml:space="preserve">Hà Văn Sĩ</t>
  </si>
  <si>
    <t xml:space="preserve">1962</t>
  </si>
  <si>
    <t xml:space="preserve">038062002234</t>
  </si>
  <si>
    <t xml:space="preserve">766</t>
  </si>
  <si>
    <t xml:space="preserve">542</t>
  </si>
  <si>
    <t xml:space="preserve">Đồng Mả</t>
  </si>
  <si>
    <t xml:space="preserve">5</t>
  </si>
  <si>
    <t xml:space="preserve">Đồng Đồn</t>
  </si>
  <si>
    <t xml:space="preserve">239</t>
  </si>
  <si>
    <t xml:space="preserve">Chùa Huấn</t>
  </si>
  <si>
    <t xml:space="preserve">Hà Văn Thuyết</t>
  </si>
  <si>
    <t xml:space="preserve">833</t>
  </si>
  <si>
    <t xml:space="preserve">Hà Văn Tuân</t>
  </si>
  <si>
    <t xml:space="preserve">1982</t>
  </si>
  <si>
    <t xml:space="preserve">038082001723</t>
  </si>
  <si>
    <t xml:space="preserve">662</t>
  </si>
  <si>
    <t xml:space="preserve">676</t>
  </si>
  <si>
    <t xml:space="preserve">85</t>
  </si>
  <si>
    <t xml:space="preserve">Mả Bòng</t>
  </si>
  <si>
    <t xml:space="preserve">Hoàng Ngọc Toán</t>
  </si>
  <si>
    <t xml:space="preserve">038203016278</t>
  </si>
  <si>
    <t xml:space="preserve">693</t>
  </si>
  <si>
    <t xml:space="preserve">Hương</t>
  </si>
  <si>
    <t xml:space="preserve">29</t>
  </si>
  <si>
    <t xml:space="preserve">Đồng Hón</t>
  </si>
  <si>
    <t xml:space="preserve">Lê Thị Hương</t>
  </si>
  <si>
    <t xml:space="preserve">038185040059</t>
  </si>
  <si>
    <t xml:space="preserve">Thôn Lạc Long, Cẩm Phú, Cẩm Thủy</t>
  </si>
  <si>
    <t xml:space="preserve">815</t>
  </si>
  <si>
    <t xml:space="preserve">Lê Thị Soạn</t>
  </si>
  <si>
    <t xml:space="preserve">505</t>
  </si>
  <si>
    <t xml:space="preserve">Lê Trọng Tấn</t>
  </si>
  <si>
    <t xml:space="preserve">038084047656</t>
  </si>
  <si>
    <t xml:space="preserve">768</t>
  </si>
  <si>
    <t xml:space="preserve">Lê Tú Khuyên</t>
  </si>
  <si>
    <t xml:space="preserve">907</t>
  </si>
  <si>
    <t xml:space="preserve">Lê Văn Chân</t>
  </si>
  <si>
    <t xml:space="preserve">038084040744</t>
  </si>
  <si>
    <t xml:space="preserve">1043</t>
  </si>
  <si>
    <t xml:space="preserve">Lê Văn Chuyên</t>
  </si>
  <si>
    <t xml:space="preserve">1968</t>
  </si>
  <si>
    <t xml:space="preserve">038068002665</t>
  </si>
  <si>
    <t xml:space="preserve">917</t>
  </si>
  <si>
    <t xml:space="preserve">Lê Văn Đoàn</t>
  </si>
  <si>
    <t xml:space="preserve">923</t>
  </si>
  <si>
    <t xml:space="preserve">Lê Văn Hải</t>
  </si>
  <si>
    <t xml:space="preserve">1989</t>
  </si>
  <si>
    <t xml:space="preserve">038089049942</t>
  </si>
  <si>
    <t xml:space="preserve">925</t>
  </si>
  <si>
    <t xml:space="preserve">Lê Văn Hiền</t>
  </si>
  <si>
    <t xml:space="preserve">038085010079</t>
  </si>
  <si>
    <t xml:space="preserve">760</t>
  </si>
  <si>
    <t xml:space="preserve">038085035989</t>
  </si>
  <si>
    <t xml:space="preserve">803</t>
  </si>
  <si>
    <t xml:space="preserve">Lê Văn Khẩn</t>
  </si>
  <si>
    <t xml:space="preserve">860</t>
  </si>
  <si>
    <t xml:space="preserve">432</t>
  </si>
  <si>
    <t xml:space="preserve">Cầu Võ Dưới</t>
  </si>
  <si>
    <t xml:space="preserve">203</t>
  </si>
  <si>
    <t xml:space="preserve">Lê Văn Khang</t>
  </si>
  <si>
    <t xml:space="preserve">848</t>
  </si>
  <si>
    <t xml:space="preserve">Lê Văn Khoa</t>
  </si>
  <si>
    <t xml:space="preserve">441</t>
  </si>
  <si>
    <t xml:space="preserve">Chùa Trên</t>
  </si>
  <si>
    <t xml:space="preserve">Lê Văn Lộc</t>
  </si>
  <si>
    <t xml:space="preserve">038087013443</t>
  </si>
  <si>
    <t xml:space="preserve">805</t>
  </si>
  <si>
    <t xml:space="preserve">Lê Văn Mùi</t>
  </si>
  <si>
    <t xml:space="preserve">038042000473</t>
  </si>
  <si>
    <t xml:space="preserve">538</t>
  </si>
  <si>
    <t xml:space="preserve">540</t>
  </si>
  <si>
    <t xml:space="preserve">552</t>
  </si>
  <si>
    <t xml:space="preserve">270</t>
  </si>
  <si>
    <t xml:space="preserve">Lê Văn Sang</t>
  </si>
  <si>
    <t xml:space="preserve">038078004593</t>
  </si>
  <si>
    <t xml:space="preserve">885</t>
  </si>
  <si>
    <t xml:space="preserve">323</t>
  </si>
  <si>
    <t xml:space="preserve">98</t>
  </si>
  <si>
    <t xml:space="preserve">Vùng 4</t>
  </si>
  <si>
    <t xml:space="preserve">Lê Văn Tài</t>
  </si>
  <si>
    <t xml:space="preserve">038084035175</t>
  </si>
  <si>
    <t xml:space="preserve">809</t>
  </si>
  <si>
    <t xml:space="preserve">Lê Văn Thảnh</t>
  </si>
  <si>
    <t xml:space="preserve">463</t>
  </si>
  <si>
    <t xml:space="preserve">Cầu Võ Trên</t>
  </si>
  <si>
    <t xml:space="preserve">219</t>
  </si>
  <si>
    <t xml:space="preserve">Lê Văn Thực</t>
  </si>
  <si>
    <t xml:space="preserve">038082014877</t>
  </si>
  <si>
    <t xml:space="preserve">857</t>
  </si>
  <si>
    <t xml:space="preserve">73</t>
  </si>
  <si>
    <t xml:space="preserve">Lê Văn Tuấn</t>
  </si>
  <si>
    <t xml:space="preserve">1956</t>
  </si>
  <si>
    <t xml:space="preserve">038056001449</t>
  </si>
  <si>
    <t xml:space="preserve">801</t>
  </si>
  <si>
    <t xml:space="preserve">416</t>
  </si>
  <si>
    <t xml:space="preserve">Đập Giữa</t>
  </si>
  <si>
    <t xml:space="preserve">46</t>
  </si>
  <si>
    <t xml:space="preserve">Cây Sữa</t>
  </si>
  <si>
    <t xml:space="preserve">Lê Văn Việt</t>
  </si>
  <si>
    <t xml:space="preserve">038083002969</t>
  </si>
  <si>
    <t xml:space="preserve">KP1 Tân Sơn, TT Kim Tân, Huyện Thạch Thành, Tỉnh Thanh Hóa</t>
  </si>
  <si>
    <t xml:space="preserve">773</t>
  </si>
  <si>
    <t xml:space="preserve">Lê Xuân Dịu</t>
  </si>
  <si>
    <t xml:space="preserve">1965</t>
  </si>
  <si>
    <t xml:space="preserve">038065037731</t>
  </si>
  <si>
    <t xml:space="preserve">747</t>
  </si>
  <si>
    <t xml:space="preserve">772</t>
  </si>
  <si>
    <t xml:space="preserve">102</t>
  </si>
  <si>
    <t xml:space="preserve">Vĩnh Ninh cao</t>
  </si>
  <si>
    <t xml:space="preserve">112</t>
  </si>
  <si>
    <t xml:space="preserve">4</t>
  </si>
  <si>
    <t xml:space="preserve">Đồng Mạ</t>
  </si>
  <si>
    <t xml:space="preserve">Nguyễn Mạnh Hùng</t>
  </si>
  <si>
    <t xml:space="preserve">038085018761</t>
  </si>
  <si>
    <t xml:space="preserve">630</t>
  </si>
  <si>
    <t xml:space="preserve">Nguyễn Thị Chiểu</t>
  </si>
  <si>
    <t xml:space="preserve">932</t>
  </si>
  <si>
    <t xml:space="preserve">259</t>
  </si>
  <si>
    <t xml:space="preserve">Nguyễn Thị Chưng</t>
  </si>
  <si>
    <t xml:space="preserve">1953</t>
  </si>
  <si>
    <t xml:space="preserve">038153010471</t>
  </si>
  <si>
    <t xml:space="preserve">521</t>
  </si>
  <si>
    <t xml:space="preserve">524</t>
  </si>
  <si>
    <t xml:space="preserve">537</t>
  </si>
  <si>
    <t xml:space="preserve">551</t>
  </si>
  <si>
    <t xml:space="preserve">3</t>
  </si>
  <si>
    <t xml:space="preserve">37</t>
  </si>
  <si>
    <t xml:space="preserve">Nguyễn Thị Đang</t>
  </si>
  <si>
    <t xml:space="preserve">1970</t>
  </si>
  <si>
    <t xml:space="preserve">038048011001</t>
  </si>
  <si>
    <t xml:space="preserve">856</t>
  </si>
  <si>
    <t xml:space="preserve">Nguyễn Thị Phượng</t>
  </si>
  <si>
    <t xml:space="preserve">1942</t>
  </si>
  <si>
    <t xml:space="preserve">038142008069</t>
  </si>
  <si>
    <t xml:space="preserve">1020</t>
  </si>
  <si>
    <t xml:space="preserve">Nguyễn Thị Quán</t>
  </si>
  <si>
    <t xml:space="preserve">038125002703</t>
  </si>
  <si>
    <t xml:space="preserve">951</t>
  </si>
  <si>
    <t xml:space="preserve">Nguyễn Trường Thọ</t>
  </si>
  <si>
    <t xml:space="preserve">1966</t>
  </si>
  <si>
    <t xml:space="preserve">038064032328</t>
  </si>
  <si>
    <t xml:space="preserve">978</t>
  </si>
  <si>
    <t xml:space="preserve">Nguyễn Văn Ánh</t>
  </si>
  <si>
    <t xml:space="preserve">468</t>
  </si>
  <si>
    <t xml:space="preserve">605</t>
  </si>
  <si>
    <t xml:space="preserve">Nguyễn Văn Quế</t>
  </si>
  <si>
    <t xml:space="preserve">038082007020</t>
  </si>
  <si>
    <t xml:space="preserve">890</t>
  </si>
  <si>
    <t xml:space="preserve">Nguyễn Xuân Cảnh</t>
  </si>
  <si>
    <t xml:space="preserve">1950</t>
  </si>
  <si>
    <t xml:space="preserve">038044000215</t>
  </si>
  <si>
    <t xml:space="preserve">749</t>
  </si>
  <si>
    <t xml:space="preserve">Phạm Thị Khiên</t>
  </si>
  <si>
    <t xml:space="preserve">1924</t>
  </si>
  <si>
    <t xml:space="preserve">038124003962</t>
  </si>
  <si>
    <t xml:space="preserve">34</t>
  </si>
  <si>
    <t xml:space="preserve">ONT</t>
  </si>
  <si>
    <t xml:space="preserve">Thành</t>
  </si>
  <si>
    <t xml:space="preserve">409</t>
  </si>
  <si>
    <t xml:space="preserve">Trần Đức Anh</t>
  </si>
  <si>
    <t xml:space="preserve">2003</t>
  </si>
  <si>
    <t xml:space="preserve">038203015033</t>
  </si>
  <si>
    <t xml:space="preserve">902</t>
  </si>
  <si>
    <t xml:space="preserve">Trần Thanh Lĩnh</t>
  </si>
  <si>
    <t xml:space="preserve">038083043161</t>
  </si>
  <si>
    <t xml:space="preserve">1036</t>
  </si>
  <si>
    <t xml:space="preserve">Trần Thanh Năm</t>
  </si>
  <si>
    <t xml:space="preserve">1990</t>
  </si>
  <si>
    <t xml:space="preserve">038090051657</t>
  </si>
  <si>
    <t xml:space="preserve">67</t>
  </si>
  <si>
    <t xml:space="preserve">Trần Thị Chiến</t>
  </si>
  <si>
    <t xml:space="preserve">1992</t>
  </si>
  <si>
    <t xml:space="preserve">038192026828</t>
  </si>
  <si>
    <t xml:space="preserve">78</t>
  </si>
  <si>
    <t xml:space="preserve">Trần Văn Đạt</t>
  </si>
  <si>
    <t xml:space="preserve">1044</t>
  </si>
  <si>
    <t xml:space="preserve">Trần Văn Đông</t>
  </si>
  <si>
    <t xml:space="preserve">038085042941</t>
  </si>
  <si>
    <t xml:space="preserve">674</t>
  </si>
  <si>
    <t xml:space="preserve">Trần Văn Hải</t>
  </si>
  <si>
    <t xml:space="preserve">038081028386</t>
  </si>
  <si>
    <t xml:space="preserve">707</t>
  </si>
  <si>
    <t xml:space="preserve">Trần Văn Hạnh</t>
  </si>
  <si>
    <t xml:space="preserve">038078030884</t>
  </si>
  <si>
    <t xml:space="preserve">Thôn 5, Xuân Trường, Thọ Xuân</t>
  </si>
  <si>
    <t xml:space="preserve">962</t>
  </si>
  <si>
    <t xml:space="preserve">Trần Văn Lượng</t>
  </si>
  <si>
    <t xml:space="preserve">Trần Văn Nghiệm</t>
  </si>
  <si>
    <t xml:space="preserve">038081011682</t>
  </si>
  <si>
    <t xml:space="preserve">781</t>
  </si>
  <si>
    <t xml:space="preserve">Trần Văn Sơn</t>
  </si>
  <si>
    <t xml:space="preserve">1980</t>
  </si>
  <si>
    <t xml:space="preserve">038080037114</t>
  </si>
  <si>
    <t xml:space="preserve">474</t>
  </si>
  <si>
    <t xml:space="preserve">Đập Trên</t>
  </si>
  <si>
    <t xml:space="preserve">282</t>
  </si>
  <si>
    <t xml:space="preserve">Trần Văn Tam</t>
  </si>
  <si>
    <t xml:space="preserve">1986</t>
  </si>
  <si>
    <t xml:space="preserve">038086019791</t>
  </si>
  <si>
    <t xml:space="preserve">1050</t>
  </si>
  <si>
    <t xml:space="preserve">Trịnh Thị Kim</t>
  </si>
  <si>
    <t xml:space="preserve">038181034178</t>
  </si>
  <si>
    <t xml:space="preserve">824</t>
  </si>
  <si>
    <t xml:space="preserve">Trịnh Xuân Tháp</t>
  </si>
  <si>
    <t xml:space="preserve">038082030151</t>
  </si>
  <si>
    <t xml:space="preserve">842</t>
  </si>
  <si>
    <t xml:space="preserve">Vũ Cao Hà</t>
  </si>
  <si>
    <t xml:space="preserve">1976</t>
  </si>
  <si>
    <t xml:space="preserve">171695693</t>
  </si>
  <si>
    <t xml:space="preserve">873</t>
  </si>
  <si>
    <t xml:space="preserve">Vũ Cao Ngọ</t>
  </si>
  <si>
    <t xml:space="preserve">038090044381</t>
  </si>
  <si>
    <t xml:space="preserve">66</t>
  </si>
  <si>
    <t xml:space="preserve">94</t>
  </si>
  <si>
    <t xml:space="preserve">Vũ Đình Quyết</t>
  </si>
  <si>
    <t xml:space="preserve">NKH</t>
  </si>
  <si>
    <t xml:space="preserve">Vũ Đức Hàng</t>
  </si>
  <si>
    <t xml:space="preserve">685</t>
  </si>
  <si>
    <t xml:space="preserve">Vũ Thị Nhinh</t>
  </si>
  <si>
    <t xml:space="preserve">1960</t>
  </si>
  <si>
    <t xml:space="preserve">241605516</t>
  </si>
  <si>
    <t xml:space="preserve">Xã Ea Tóh, Huyện Krông Năng, Tỉnh ĐắK LắK</t>
  </si>
  <si>
    <t xml:space="preserve">983</t>
  </si>
  <si>
    <t xml:space="preserve">410</t>
  </si>
  <si>
    <t xml:space="preserve">DANH SÁCH CÁC HỘ CHƯA ĐẾN KÝ NHẬN HỒ SƠ THÔN ĐÔNG MÔN</t>
  </si>
  <si>
    <t xml:space="preserve">Bùi Thanh Phong</t>
  </si>
  <si>
    <t xml:space="preserve">490</t>
  </si>
  <si>
    <t xml:space="preserve">Bùi Thị Lương</t>
  </si>
  <si>
    <t xml:space="preserve">TT. Rừng Thông, huyện Đông Sơn, tỉnh Thanh Hóa</t>
  </si>
  <si>
    <t xml:space="preserve">48</t>
  </si>
  <si>
    <t xml:space="preserve">80</t>
  </si>
  <si>
    <t xml:space="preserve">89</t>
  </si>
  <si>
    <t xml:space="preserve">97</t>
  </si>
  <si>
    <t xml:space="preserve">Cao Sỹ Tiến</t>
  </si>
  <si>
    <t xml:space="preserve">P. Trung Sơn, TP. Sầm Sơn, tỉnh Thanh Hóa</t>
  </si>
  <si>
    <t xml:space="preserve">104</t>
  </si>
  <si>
    <t xml:space="preserve">Cao Thị Thanh</t>
  </si>
  <si>
    <t xml:space="preserve">Xã Quảng Tân, huyện Quảng Xương, tỉnh Thanh Hóa</t>
  </si>
  <si>
    <t xml:space="preserve">50</t>
  </si>
  <si>
    <t xml:space="preserve">324</t>
  </si>
  <si>
    <t xml:space="preserve">Đặng Thanh Hiền</t>
  </si>
  <si>
    <t xml:space="preserve">038065004517</t>
  </si>
  <si>
    <t xml:space="preserve">Thôn Bèo</t>
  </si>
  <si>
    <t xml:space="preserve">355</t>
  </si>
  <si>
    <t xml:space="preserve">Đặng Thị Thanh Loan</t>
  </si>
  <si>
    <t xml:space="preserve">TT. Vĩnh Lộc, huyện Vĩnh Lộc, tỉnh Thanh Hóa</t>
  </si>
  <si>
    <t xml:space="preserve">86</t>
  </si>
  <si>
    <t xml:space="preserve">Đinh Đức Tuấn</t>
  </si>
  <si>
    <t xml:space="preserve">038087046645</t>
  </si>
  <si>
    <t xml:space="preserve">7C1,CC X20BQP, TDP1, Thanh Liệt, Thanh Trì, Hà Nội</t>
  </si>
  <si>
    <t xml:space="preserve">1125</t>
  </si>
  <si>
    <t xml:space="preserve">Đinh Thị Phượng</t>
  </si>
  <si>
    <t xml:space="preserve">Thôn 8, Quảng Phú, TP. Thanh Hóa, tỉnh Thanh Hóa</t>
  </si>
  <si>
    <t xml:space="preserve">396</t>
  </si>
  <si>
    <t xml:space="preserve">Đinh Thị Thúy</t>
  </si>
  <si>
    <t xml:space="preserve">Thôn Phố Mới, xã Vĩnh Tiến, huyện Vĩnh Lộc, tỉnh Thanh Hóa</t>
  </si>
  <si>
    <t xml:space="preserve">398</t>
  </si>
  <si>
    <t xml:space="preserve">399</t>
  </si>
  <si>
    <t xml:space="preserve">Đinh Thị Tố</t>
  </si>
  <si>
    <t xml:space="preserve">Thị trấn Vĩnh Lộc, huyện Vĩnh Lộc, tỉnh Thanh Hóa</t>
  </si>
  <si>
    <t xml:space="preserve">1076</t>
  </si>
  <si>
    <t xml:space="preserve">Đinh Thị Vân</t>
  </si>
  <si>
    <t xml:space="preserve">038180022750</t>
  </si>
  <si>
    <t xml:space="preserve">237</t>
  </si>
  <si>
    <t xml:space="preserve">273</t>
  </si>
  <si>
    <t xml:space="preserve">331</t>
  </si>
  <si>
    <t xml:space="preserve">334</t>
  </si>
  <si>
    <t xml:space="preserve">Đinh Trà My</t>
  </si>
  <si>
    <t xml:space="preserve">387</t>
  </si>
  <si>
    <t xml:space="preserve">Đinh Trọng Sơn</t>
  </si>
  <si>
    <t xml:space="preserve">038084036729</t>
  </si>
  <si>
    <t xml:space="preserve">294</t>
  </si>
  <si>
    <t xml:space="preserve">297</t>
  </si>
  <si>
    <t xml:space="preserve">Đỗ Ái Vân Anh</t>
  </si>
  <si>
    <t xml:space="preserve">Đỗ Thị Huế</t>
  </si>
  <si>
    <t xml:space="preserve">Thôn Đồi Thợi</t>
  </si>
  <si>
    <t xml:space="preserve">895</t>
  </si>
  <si>
    <t xml:space="preserve">Đỗ Thị Tuyên</t>
  </si>
  <si>
    <t xml:space="preserve">Xã Thạch Long, huyện Thạch Thành, tỉnh Thanh Hóa</t>
  </si>
  <si>
    <t xml:space="preserve">660</t>
  </si>
  <si>
    <t xml:space="preserve">Đỗ Thuận Bắc</t>
  </si>
  <si>
    <t xml:space="preserve">Xã Minh Tân, huyện Vĩnh Lộc, tỉnh Thanh Hóa</t>
  </si>
  <si>
    <t xml:space="preserve">289</t>
  </si>
  <si>
    <t xml:space="preserve">Đoàn Văn Thành</t>
  </si>
  <si>
    <t xml:space="preserve">751</t>
  </si>
  <si>
    <t xml:space="preserve">904</t>
  </si>
  <si>
    <t xml:space="preserve">Gò Thị</t>
  </si>
  <si>
    <t xml:space="preserve">150</t>
  </si>
  <si>
    <t xml:space="preserve">Khua Đợi Trong</t>
  </si>
  <si>
    <t xml:space="preserve">Doãn Văn Vinh</t>
  </si>
  <si>
    <t xml:space="preserve">Xã Đông Thịnh, huyện Đông Sơn, tỉnh Thanh Hóa</t>
  </si>
  <si>
    <t xml:space="preserve">341</t>
  </si>
  <si>
    <t xml:space="preserve">Duy</t>
  </si>
  <si>
    <t xml:space="preserve">167</t>
  </si>
  <si>
    <t xml:space="preserve">Gò Lun</t>
  </si>
  <si>
    <t xml:space="preserve">Hà Thanh Hùng</t>
  </si>
  <si>
    <t xml:space="preserve">1048</t>
  </si>
  <si>
    <t xml:space="preserve">Hà Thị Hậm</t>
  </si>
  <si>
    <t xml:space="preserve">170857806</t>
  </si>
  <si>
    <t xml:space="preserve">366</t>
  </si>
  <si>
    <t xml:space="preserve">Cửa Chỗ</t>
  </si>
  <si>
    <t xml:space="preserve">340</t>
  </si>
  <si>
    <t xml:space="preserve">Bái Mỡ</t>
  </si>
  <si>
    <t xml:space="preserve">Hà Thị Huệ</t>
  </si>
  <si>
    <t xml:space="preserve">1111</t>
  </si>
  <si>
    <t xml:space="preserve">Hà Thị Lệ</t>
  </si>
  <si>
    <t xml:space="preserve">835</t>
  </si>
  <si>
    <t xml:space="preserve">Hà Thị Ly</t>
  </si>
  <si>
    <t xml:space="preserve">038181001884</t>
  </si>
  <si>
    <t xml:space="preserve">1008</t>
  </si>
  <si>
    <t xml:space="preserve">Hà Thị Nhung</t>
  </si>
  <si>
    <t xml:space="preserve">1923</t>
  </si>
  <si>
    <t xml:space="preserve">038123004706</t>
  </si>
  <si>
    <t xml:space="preserve">761</t>
  </si>
  <si>
    <t xml:space="preserve">Đồng Sâu</t>
  </si>
  <si>
    <t xml:space="preserve">Hà Thị Phương</t>
  </si>
  <si>
    <t xml:space="preserve">P. Lam Sơn, TP. Thanh Hóa, tỉnh Thanh Hóa</t>
  </si>
  <si>
    <t xml:space="preserve">223</t>
  </si>
  <si>
    <t xml:space="preserve">215</t>
  </si>
  <si>
    <t xml:space="preserve">382</t>
  </si>
  <si>
    <t xml:space="preserve">Hà Văn Hải</t>
  </si>
  <si>
    <t xml:space="preserve">Thôn Thành Phong</t>
  </si>
  <si>
    <t xml:space="preserve">233</t>
  </si>
  <si>
    <t xml:space="preserve">Hà Văn Lường</t>
  </si>
  <si>
    <t xml:space="preserve">224</t>
  </si>
  <si>
    <t xml:space="preserve">Hà Văn Phấn</t>
  </si>
  <si>
    <t xml:space="preserve">531</t>
  </si>
  <si>
    <t xml:space="preserve">Hà Văn Thắng</t>
  </si>
  <si>
    <t xml:space="preserve">038089011970</t>
  </si>
  <si>
    <t xml:space="preserve">1031</t>
  </si>
  <si>
    <t xml:space="preserve">176</t>
  </si>
  <si>
    <t xml:space="preserve">178</t>
  </si>
  <si>
    <t xml:space="preserve">180</t>
  </si>
  <si>
    <t xml:space="preserve">181</t>
  </si>
  <si>
    <t xml:space="preserve">677</t>
  </si>
  <si>
    <t xml:space="preserve">759</t>
  </si>
  <si>
    <t xml:space="preserve">774</t>
  </si>
  <si>
    <t xml:space="preserve">Hà Xuân Thành</t>
  </si>
  <si>
    <t xml:space="preserve">1975</t>
  </si>
  <si>
    <t xml:space="preserve">038075000919</t>
  </si>
  <si>
    <t xml:space="preserve">Thôn Xuân Áng </t>
  </si>
  <si>
    <t xml:space="preserve">309</t>
  </si>
  <si>
    <t xml:space="preserve">Hồ Ngọc Ánh</t>
  </si>
  <si>
    <t xml:space="preserve">301</t>
  </si>
  <si>
    <t xml:space="preserve">Hoàng Đạt Thủy</t>
  </si>
  <si>
    <t xml:space="preserve">Xã Vĩnh Hùng, huyện Vĩnh Lộc, tỉnh Thanh Hóa</t>
  </si>
  <si>
    <t xml:space="preserve">283</t>
  </si>
  <si>
    <t xml:space="preserve">342</t>
  </si>
  <si>
    <t xml:space="preserve">Hoàng Minh Sơn</t>
  </si>
  <si>
    <t xml:space="preserve">Xã Hoằng Xuân, huyện Hoằng Hóa, tỉnh Thanh Hóa</t>
  </si>
  <si>
    <t xml:space="preserve">926</t>
  </si>
  <si>
    <t xml:space="preserve">Hoàng Thị Mai</t>
  </si>
  <si>
    <t xml:space="preserve">P. Ba Đình, TP. Thanh Hóa, tỉnh Thanh Hóa</t>
  </si>
  <si>
    <t xml:space="preserve">92</t>
  </si>
  <si>
    <t xml:space="preserve">Hoàng Thị Xuân</t>
  </si>
  <si>
    <t xml:space="preserve">P. Đông Hương, TP. Thanh Hóa, tỉnh Thanh Hóa</t>
  </si>
  <si>
    <t xml:space="preserve">343</t>
  </si>
  <si>
    <t xml:space="preserve">344</t>
  </si>
  <si>
    <t xml:space="preserve">Hoàng Văn Lơi</t>
  </si>
  <si>
    <t xml:space="preserve">122</t>
  </si>
  <si>
    <t xml:space="preserve">Hoàng Văn Sơn</t>
  </si>
  <si>
    <t xml:space="preserve">735</t>
  </si>
  <si>
    <t xml:space="preserve">Hoàng Văn Thanh</t>
  </si>
  <si>
    <t xml:space="preserve">Xã Vĩnh Thịnh, huyện Vĩnh Lộc, tỉnh Thanh Hóa</t>
  </si>
  <si>
    <t xml:space="preserve">269</t>
  </si>
  <si>
    <t xml:space="preserve">Hoàng Văn Trường</t>
  </si>
  <si>
    <t xml:space="preserve">1995</t>
  </si>
  <si>
    <t xml:space="preserve">038095025579</t>
  </si>
  <si>
    <t xml:space="preserve">9</t>
  </si>
  <si>
    <t xml:space="preserve">Hoàng Xuân Quỳnh</t>
  </si>
  <si>
    <t xml:space="preserve">981</t>
  </si>
  <si>
    <t xml:space="preserve">Hưng</t>
  </si>
  <si>
    <t xml:space="preserve">BHK</t>
  </si>
  <si>
    <t xml:space="preserve">Mả Bèo</t>
  </si>
  <si>
    <t xml:space="preserve">Khương Văn Trình</t>
  </si>
  <si>
    <t xml:space="preserve">1973</t>
  </si>
  <si>
    <t xml:space="preserve">038073020051</t>
  </si>
  <si>
    <t xml:space="preserve">Thôn Tân Lập</t>
  </si>
  <si>
    <t xml:space="preserve">651</t>
  </si>
  <si>
    <t xml:space="preserve">744</t>
  </si>
  <si>
    <t xml:space="preserve">Lê Đình Tùng</t>
  </si>
  <si>
    <t xml:space="preserve">577</t>
  </si>
  <si>
    <t xml:space="preserve">Lê Minh Hưng</t>
  </si>
  <si>
    <t xml:space="preserve">TT. Triệu Sơn, huyện Triệu Sơn, tỉnh Thanh Hóa</t>
  </si>
  <si>
    <t xml:space="preserve">267</t>
  </si>
  <si>
    <t xml:space="preserve">314</t>
  </si>
  <si>
    <t xml:space="preserve">Lê Thị Minh</t>
  </si>
  <si>
    <t xml:space="preserve">1972</t>
  </si>
  <si>
    <t xml:space="preserve">038172030359</t>
  </si>
  <si>
    <t xml:space="preserve">236</t>
  </si>
  <si>
    <t xml:space="preserve">Lê Thị Nguyện</t>
  </si>
  <si>
    <t xml:space="preserve">038168008573</t>
  </si>
  <si>
    <t xml:space="preserve">1139</t>
  </si>
  <si>
    <t xml:space="preserve">Lê Thị Oanh</t>
  </si>
  <si>
    <t xml:space="preserve">54</t>
  </si>
  <si>
    <t xml:space="preserve">21</t>
  </si>
  <si>
    <t xml:space="preserve">Đồng Tín</t>
  </si>
  <si>
    <t xml:space="preserve">Lê Thị Tâm</t>
  </si>
  <si>
    <t xml:space="preserve">1958</t>
  </si>
  <si>
    <t xml:space="preserve">038158001270</t>
  </si>
  <si>
    <t xml:space="preserve">593</t>
  </si>
  <si>
    <t xml:space="preserve">Lê Văn Biện</t>
  </si>
  <si>
    <t xml:space="preserve">038073001922</t>
  </si>
  <si>
    <t xml:space="preserve">513</t>
  </si>
  <si>
    <t xml:space="preserve">515</t>
  </si>
  <si>
    <t xml:space="preserve">Lê Văn Bốn</t>
  </si>
  <si>
    <t xml:space="preserve">24</t>
  </si>
  <si>
    <t xml:space="preserve">31</t>
  </si>
  <si>
    <t xml:space="preserve">40</t>
  </si>
  <si>
    <t xml:space="preserve">65</t>
  </si>
  <si>
    <t xml:space="preserve">75</t>
  </si>
  <si>
    <t xml:space="preserve">622</t>
  </si>
  <si>
    <t xml:space="preserve">Lê Văn Chất</t>
  </si>
  <si>
    <t xml:space="preserve">038082003339</t>
  </si>
  <si>
    <t xml:space="preserve">378</t>
  </si>
  <si>
    <t xml:space="preserve">Lê Văn Định</t>
  </si>
  <si>
    <t xml:space="preserve">1220</t>
  </si>
  <si>
    <t xml:space="preserve">Lê Văn Hanh</t>
  </si>
  <si>
    <t xml:space="preserve">TT. Vạn Hà, huyện Thiệu Hóa, tỉnh Thanh Hóa</t>
  </si>
  <si>
    <t xml:space="preserve">212</t>
  </si>
  <si>
    <t xml:space="preserve">Lê Văn Hùng</t>
  </si>
  <si>
    <t xml:space="preserve">845</t>
  </si>
  <si>
    <t xml:space="preserve">Lê Văn Thanh</t>
  </si>
  <si>
    <t xml:space="preserve">TP. Hà Nội</t>
  </si>
  <si>
    <t xml:space="preserve">107</t>
  </si>
  <si>
    <t xml:space="preserve">108</t>
  </si>
  <si>
    <t xml:space="preserve">Lê Văn Tịnh</t>
  </si>
  <si>
    <t xml:space="preserve">Lê Văn Tuyền</t>
  </si>
  <si>
    <t xml:space="preserve">038080007465</t>
  </si>
  <si>
    <t xml:space="preserve">113</t>
  </si>
  <si>
    <t xml:space="preserve">Lê Văn Vĩnh</t>
  </si>
  <si>
    <t xml:space="preserve">574</t>
  </si>
  <si>
    <t xml:space="preserve">Lê Xuân Hải</t>
  </si>
  <si>
    <t xml:space="preserve">Lê Xuân Nguôn</t>
  </si>
  <si>
    <t xml:space="preserve">1971</t>
  </si>
  <si>
    <t xml:space="preserve">038071012926</t>
  </si>
  <si>
    <t xml:space="preserve">Liêng Trang 1, Đa Tông, Đam Rông, Lâm Đồng</t>
  </si>
  <si>
    <t xml:space="preserve">520</t>
  </si>
  <si>
    <t xml:space="preserve">Lữ Trọng Hợp</t>
  </si>
  <si>
    <t xml:space="preserve">975</t>
  </si>
  <si>
    <t xml:space="preserve">Lương Quốc Khánh</t>
  </si>
  <si>
    <t xml:space="preserve">666</t>
  </si>
  <si>
    <t xml:space="preserve">Lương Xuân Hoàng</t>
  </si>
  <si>
    <t xml:space="preserve">038085001817</t>
  </si>
  <si>
    <t xml:space="preserve">354</t>
  </si>
  <si>
    <t xml:space="preserve">Lưu Hồng Thái</t>
  </si>
  <si>
    <t xml:space="preserve">729</t>
  </si>
  <si>
    <t xml:space="preserve">Nam</t>
  </si>
  <si>
    <t xml:space="preserve">896</t>
  </si>
  <si>
    <t xml:space="preserve">Nghiêm Văn Dũng</t>
  </si>
  <si>
    <t xml:space="preserve">Xã Vĩnh Yên, huyện Vĩnh Lộc, tỉnh Thanh Hóa</t>
  </si>
  <si>
    <t xml:space="preserve">910</t>
  </si>
  <si>
    <t xml:space="preserve">Nguyên</t>
  </si>
  <si>
    <t xml:space="preserve">969</t>
  </si>
  <si>
    <t xml:space="preserve">Nguyễn Đình Long</t>
  </si>
  <si>
    <t xml:space="preserve">038083035464</t>
  </si>
  <si>
    <t xml:space="preserve">386</t>
  </si>
  <si>
    <t xml:space="preserve">Nguyễn Đức Dũng</t>
  </si>
  <si>
    <t xml:space="preserve">202</t>
  </si>
  <si>
    <t xml:space="preserve">359</t>
  </si>
  <si>
    <t xml:space="preserve">149</t>
  </si>
  <si>
    <t xml:space="preserve">Đồng Hàng</t>
  </si>
  <si>
    <t xml:space="preserve">Nguyễn Hai Tám</t>
  </si>
  <si>
    <t xml:space="preserve">819</t>
  </si>
  <si>
    <t xml:space="preserve">Nguyễn Hữu Thắm</t>
  </si>
  <si>
    <t xml:space="preserve">Thụy An, Ba Vì, TP. Hà Nội</t>
  </si>
  <si>
    <t xml:space="preserve">95</t>
  </si>
  <si>
    <t xml:space="preserve">1967</t>
  </si>
  <si>
    <t xml:space="preserve">038067001974</t>
  </si>
  <si>
    <t xml:space="preserve">643</t>
  </si>
  <si>
    <t xml:space="preserve">802</t>
  </si>
  <si>
    <t xml:space="preserve">Nguyễn Ngọc Hoán( Chết)</t>
  </si>
  <si>
    <t xml:space="preserve">363</t>
  </si>
  <si>
    <t xml:space="preserve">946</t>
  </si>
  <si>
    <t xml:space="preserve">101</t>
  </si>
  <si>
    <t xml:space="preserve">708</t>
  </si>
  <si>
    <t xml:space="preserve">Đồng Mây</t>
  </si>
  <si>
    <t xml:space="preserve">Nguyễn Ngọc Khải</t>
  </si>
  <si>
    <t xml:space="preserve">038063030524</t>
  </si>
  <si>
    <t xml:space="preserve">Đồng Dấn</t>
  </si>
  <si>
    <t xml:space="preserve">1108</t>
  </si>
  <si>
    <t xml:space="preserve">1000</t>
  </si>
  <si>
    <t xml:space="preserve">Nguyễn Ngọc Khánh</t>
  </si>
  <si>
    <t xml:space="preserve">1129</t>
  </si>
  <si>
    <t xml:space="preserve">Nguyễn Ngọc Thái</t>
  </si>
  <si>
    <t xml:space="preserve">156</t>
  </si>
  <si>
    <t xml:space="preserve">Xa Quay</t>
  </si>
  <si>
    <t xml:space="preserve">Nguyễn Ngọc Thuyết</t>
  </si>
  <si>
    <t xml:space="preserve">174</t>
  </si>
  <si>
    <t xml:space="preserve">Nguyễn Ngọc Toản</t>
  </si>
  <si>
    <t xml:space="preserve">Khua Cụ</t>
  </si>
  <si>
    <t xml:space="preserve">Thượng Đoạn</t>
  </si>
  <si>
    <t xml:space="preserve">Nguyễn Ngọc Tú</t>
  </si>
  <si>
    <t xml:space="preserve">1964</t>
  </si>
  <si>
    <t xml:space="preserve">038064024203</t>
  </si>
  <si>
    <t xml:space="preserve">Thôn 1, Xã Thạch Long, Huyện Thạch Thành, Tỉnh Thanh Hóa</t>
  </si>
  <si>
    <t xml:space="preserve">53</t>
  </si>
  <si>
    <t xml:space="preserve">62</t>
  </si>
  <si>
    <t xml:space="preserve">Nguyễn Ngọc Tưởng</t>
  </si>
  <si>
    <t xml:space="preserve">Nguyễn Sơn Dương</t>
  </si>
  <si>
    <t xml:space="preserve">174604052</t>
  </si>
  <si>
    <t xml:space="preserve">232</t>
  </si>
  <si>
    <t xml:space="preserve">Nguyễn Tấn Phúc</t>
  </si>
  <si>
    <t xml:space="preserve">326</t>
  </si>
  <si>
    <t xml:space="preserve">Nguyễn Thành Đông</t>
  </si>
  <si>
    <t xml:space="preserve">001063010085</t>
  </si>
  <si>
    <t xml:space="preserve">TDP 14 Nhân Mỹ,Mỹ Đình 1, Nam Từ Liêm, TP Hà Nội</t>
  </si>
  <si>
    <t xml:space="preserve">1236</t>
  </si>
  <si>
    <t xml:space="preserve">Nguyễn Thế Hiệp</t>
  </si>
  <si>
    <t xml:space="preserve">592</t>
  </si>
  <si>
    <t xml:space="preserve">594</t>
  </si>
  <si>
    <t xml:space="preserve">Nguyễn Thế Long</t>
  </si>
  <si>
    <t xml:space="preserve">231</t>
  </si>
  <si>
    <t xml:space="preserve">Nguyễn Thị Chiên</t>
  </si>
  <si>
    <t xml:space="preserve">198</t>
  </si>
  <si>
    <t xml:space="preserve">Nguyễn Thị Diệp</t>
  </si>
  <si>
    <t xml:space="preserve">038153010151</t>
  </si>
  <si>
    <t xml:space="preserve">687</t>
  </si>
  <si>
    <t xml:space="preserve">Nguyễn Thị Dung</t>
  </si>
  <si>
    <t xml:space="preserve">038172023437</t>
  </si>
  <si>
    <t xml:space="preserve">976</t>
  </si>
  <si>
    <t xml:space="preserve">183</t>
  </si>
  <si>
    <t xml:space="preserve">Cửa Đình</t>
  </si>
  <si>
    <t xml:space="preserve">Nguyễn Thị Hoa</t>
  </si>
  <si>
    <t xml:space="preserve">155</t>
  </si>
  <si>
    <t xml:space="preserve">Đồng Chùa</t>
  </si>
  <si>
    <t xml:space="preserve">169</t>
  </si>
  <si>
    <t xml:space="preserve">Nguyễn Thị Hợp</t>
  </si>
  <si>
    <t xml:space="preserve">361</t>
  </si>
  <si>
    <t xml:space="preserve">Đồng Giữa</t>
  </si>
  <si>
    <t xml:space="preserve">42</t>
  </si>
  <si>
    <t xml:space="preserve">Nguyễn Thị Hương</t>
  </si>
  <si>
    <t xml:space="preserve">P. Tân Sơn, TP. Thanh Hóa, tỉnh Thanh Hóa</t>
  </si>
  <si>
    <t xml:space="preserve">345</t>
  </si>
  <si>
    <t xml:space="preserve">Nguyễn Thị Mai</t>
  </si>
  <si>
    <t xml:space="preserve">338</t>
  </si>
  <si>
    <t xml:space="preserve">Nguyễn Thị Minh</t>
  </si>
  <si>
    <t xml:space="preserve">1957</t>
  </si>
  <si>
    <t xml:space="preserve">038157015928</t>
  </si>
  <si>
    <t xml:space="preserve">1033</t>
  </si>
  <si>
    <t xml:space="preserve">716</t>
  </si>
  <si>
    <t xml:space="preserve">Nguyễn Thị Ngữ</t>
  </si>
  <si>
    <t xml:space="preserve">Nguyễn Thị Nhi</t>
  </si>
  <si>
    <t xml:space="preserve">025170005786</t>
  </si>
  <si>
    <t xml:space="preserve">1191</t>
  </si>
  <si>
    <t xml:space="preserve">412</t>
  </si>
  <si>
    <t xml:space="preserve">Gò Đâu</t>
  </si>
  <si>
    <t xml:space="preserve">Nguyễn Thị Nhung</t>
  </si>
  <si>
    <t xml:space="preserve">Thôn Ngọc Lậu 2, xã Đông Thịnh, huyện Đông Sơn, tỉnh Thanh Hóa</t>
  </si>
  <si>
    <t xml:space="preserve">308</t>
  </si>
  <si>
    <t xml:space="preserve">Nguyễn Thị Tác</t>
  </si>
  <si>
    <t xml:space="preserve">1932</t>
  </si>
  <si>
    <t xml:space="preserve">038132007069</t>
  </si>
  <si>
    <t xml:space="preserve">Thôn Tân Thành, EA Tóh, Krông Năng, Đắk Lắk</t>
  </si>
  <si>
    <t xml:space="preserve">81</t>
  </si>
  <si>
    <t xml:space="preserve">423</t>
  </si>
  <si>
    <t xml:space="preserve">734</t>
  </si>
  <si>
    <t xml:space="preserve">Nguyễn Thị Tép</t>
  </si>
  <si>
    <t xml:space="preserve">710</t>
  </si>
  <si>
    <t xml:space="preserve">Nguyễn Thị Thảo</t>
  </si>
  <si>
    <t xml:space="preserve">103</t>
  </si>
  <si>
    <t xml:space="preserve">Nguyễn Thị Thu Hạnh</t>
  </si>
  <si>
    <t xml:space="preserve">019184011034</t>
  </si>
  <si>
    <t xml:space="preserve">Tổ4, P. Túc Duyên, TP. Thái Nguyên, tỉnh Thái Nguyên</t>
  </si>
  <si>
    <t xml:space="preserve">227</t>
  </si>
  <si>
    <t xml:space="preserve">Nguyễn Tuấn Nam</t>
  </si>
  <si>
    <t xml:space="preserve">038063008603</t>
  </si>
  <si>
    <t xml:space="preserve">TDP Tân Xuân 4, Xuân Đỉnh, Bắc Từ Liêm, Hà Nội</t>
  </si>
  <si>
    <t xml:space="preserve">Nguyễn Tuấn Phúc</t>
  </si>
  <si>
    <t xml:space="preserve">TT. Tân Phong, huyện Quảng Xương, tỉnh Thanh Hóa</t>
  </si>
  <si>
    <t xml:space="preserve">330</t>
  </si>
  <si>
    <t xml:space="preserve">Nguyễn Văn Bé</t>
  </si>
  <si>
    <t xml:space="preserve">568</t>
  </si>
  <si>
    <t xml:space="preserve">Nguyễn Văn Bính</t>
  </si>
  <si>
    <t xml:space="preserve">Nguyễn Văn Cộng</t>
  </si>
  <si>
    <t xml:space="preserve">Nguyễn Văn Đông</t>
  </si>
  <si>
    <t xml:space="preserve">1959</t>
  </si>
  <si>
    <t xml:space="preserve">038059005896</t>
  </si>
  <si>
    <t xml:space="preserve">1399</t>
  </si>
  <si>
    <t xml:space="preserve">Nguyễn Văn Dũng</t>
  </si>
  <si>
    <t xml:space="preserve">190</t>
  </si>
  <si>
    <t xml:space="preserve">123</t>
  </si>
  <si>
    <t xml:space="preserve">Nguyễn Văn Hiền</t>
  </si>
  <si>
    <t xml:space="preserve">100</t>
  </si>
  <si>
    <t xml:space="preserve">Nguyễn Văn Hiếu</t>
  </si>
  <si>
    <t xml:space="preserve">1979</t>
  </si>
  <si>
    <t xml:space="preserve">038079008595</t>
  </si>
  <si>
    <t xml:space="preserve">111</t>
  </si>
  <si>
    <t xml:space="preserve">Nguyễn Văn Khương</t>
  </si>
  <si>
    <t xml:space="preserve">001074007594</t>
  </si>
  <si>
    <t xml:space="preserve">220 Ngô Gia Tự, Đức Giang, Long Biên, Hà Nội</t>
  </si>
  <si>
    <t xml:space="preserve">828</t>
  </si>
  <si>
    <t xml:space="preserve">Nguyễn Văn Kính</t>
  </si>
  <si>
    <t xml:space="preserve">105</t>
  </si>
  <si>
    <t xml:space="preserve">Nguyễn Văn Luận</t>
  </si>
  <si>
    <t xml:space="preserve">775</t>
  </si>
  <si>
    <t xml:space="preserve">Nguyễn Văn Oai</t>
  </si>
  <si>
    <t xml:space="preserve">Xã Vĩnh Hưng, huyện Vĩnh Lộc, tỉnh Thanh Hóa</t>
  </si>
  <si>
    <t xml:space="preserve">787</t>
  </si>
  <si>
    <t xml:space="preserve">Nguyễn Văn Quý</t>
  </si>
  <si>
    <t xml:space="preserve">151</t>
  </si>
  <si>
    <t xml:space="preserve">Khu Hợp tác xã</t>
  </si>
  <si>
    <t xml:space="preserve">Nguyễn Văn Sâm</t>
  </si>
  <si>
    <t xml:space="preserve">038082005812</t>
  </si>
  <si>
    <t xml:space="preserve">Nguyễn Văn Thái</t>
  </si>
  <si>
    <t xml:space="preserve">1954</t>
  </si>
  <si>
    <t xml:space="preserve">038054003378</t>
  </si>
  <si>
    <t xml:space="preserve">Nguyễn Văn Thu</t>
  </si>
  <si>
    <t xml:space="preserve">038085035682</t>
  </si>
  <si>
    <t xml:space="preserve">Thôn Đông Môn </t>
  </si>
  <si>
    <t xml:space="preserve">Nguyễn Văn Thuật</t>
  </si>
  <si>
    <t xml:space="preserve">682</t>
  </si>
  <si>
    <t xml:space="preserve">Nguyễn Văn Thuyết</t>
  </si>
  <si>
    <t xml:space="preserve">038079025195</t>
  </si>
  <si>
    <t xml:space="preserve">560</t>
  </si>
  <si>
    <t xml:space="preserve">Nguyễn Văn Tư</t>
  </si>
  <si>
    <t xml:space="preserve">172833887</t>
  </si>
  <si>
    <t xml:space="preserve">Phạm Mai Hoa</t>
  </si>
  <si>
    <t xml:space="preserve">71</t>
  </si>
  <si>
    <t xml:space="preserve">Phạm Thị Gấm</t>
  </si>
  <si>
    <t xml:space="preserve">1952</t>
  </si>
  <si>
    <t xml:space="preserve">038046008169</t>
  </si>
  <si>
    <t xml:space="preserve">281</t>
  </si>
  <si>
    <t xml:space="preserve">581</t>
  </si>
  <si>
    <t xml:space="preserve">582</t>
  </si>
  <si>
    <t xml:space="preserve">Phạm Thị Hà</t>
  </si>
  <si>
    <t xml:space="preserve">Phạm Thị Niên</t>
  </si>
  <si>
    <t xml:space="preserve">Phạm Thị Sắc</t>
  </si>
  <si>
    <t xml:space="preserve">038151012148</t>
  </si>
  <si>
    <t xml:space="preserve">826</t>
  </si>
  <si>
    <t xml:space="preserve">658</t>
  </si>
  <si>
    <t xml:space="preserve">Giếng Trong</t>
  </si>
  <si>
    <t xml:space="preserve">320</t>
  </si>
  <si>
    <t xml:space="preserve">Đồng Bầu Dưới</t>
  </si>
  <si>
    <t xml:space="preserve">Phạm Văn Bảo</t>
  </si>
  <si>
    <t xml:space="preserve">Xã Cẩm Phú, huyện Cẩm Thủy, tỉnh Thanh Hóa</t>
  </si>
  <si>
    <t xml:space="preserve">655</t>
  </si>
  <si>
    <t xml:space="preserve">Phạm Văn Đức</t>
  </si>
  <si>
    <t xml:space="preserve">TP. Thanh Hóa</t>
  </si>
  <si>
    <t xml:space="preserve">1018</t>
  </si>
  <si>
    <t xml:space="preserve">1022</t>
  </si>
  <si>
    <t xml:space="preserve">1029</t>
  </si>
  <si>
    <t xml:space="preserve">1038</t>
  </si>
  <si>
    <t xml:space="preserve">Phạm Văn Giang</t>
  </si>
  <si>
    <t xml:space="preserve">038060024645</t>
  </si>
  <si>
    <t xml:space="preserve">47</t>
  </si>
  <si>
    <t xml:space="preserve">Phạm Văn Hoàng</t>
  </si>
  <si>
    <t xml:space="preserve">Xã Vĩnh Tiến, huyện Vĩnh Lộc, tỉnh Thanh Hóa</t>
  </si>
  <si>
    <t xml:space="preserve">855</t>
  </si>
  <si>
    <t xml:space="preserve">Phạm Văn Sáu</t>
  </si>
  <si>
    <t xml:space="preserve">1104</t>
  </si>
  <si>
    <t xml:space="preserve">Phạm Văn Tới</t>
  </si>
  <si>
    <t xml:space="preserve">038064017922</t>
  </si>
  <si>
    <t xml:space="preserve">138</t>
  </si>
  <si>
    <t xml:space="preserve">Phạm Văn Tú</t>
  </si>
  <si>
    <t xml:space="preserve">84</t>
  </si>
  <si>
    <t xml:space="preserve">99</t>
  </si>
  <si>
    <t xml:space="preserve">266</t>
  </si>
  <si>
    <t xml:space="preserve">Phùng Bá Mạy</t>
  </si>
  <si>
    <t xml:space="preserve">038064002816</t>
  </si>
  <si>
    <t xml:space="preserve">260</t>
  </si>
  <si>
    <t xml:space="preserve">244</t>
  </si>
  <si>
    <t xml:space="preserve">Phùng Đức Nguyên</t>
  </si>
  <si>
    <t xml:space="preserve">038080001566</t>
  </si>
  <si>
    <t xml:space="preserve">218</t>
  </si>
  <si>
    <t xml:space="preserve">241</t>
  </si>
  <si>
    <t xml:space="preserve">Phước</t>
  </si>
  <si>
    <t xml:space="preserve">1270</t>
  </si>
  <si>
    <t xml:space="preserve">Quách Thị Bình Hương</t>
  </si>
  <si>
    <t xml:space="preserve">547</t>
  </si>
  <si>
    <t xml:space="preserve">Tào Trung Văn</t>
  </si>
  <si>
    <t xml:space="preserve">038081004444</t>
  </si>
  <si>
    <t xml:space="preserve">Thảo</t>
  </si>
  <si>
    <t xml:space="preserve">697</t>
  </si>
  <si>
    <t xml:space="preserve">Thoa</t>
  </si>
  <si>
    <t xml:space="preserve">1037</t>
  </si>
  <si>
    <t xml:space="preserve">Tiêu Tuấn Nam</t>
  </si>
  <si>
    <t xml:space="preserve">1098</t>
  </si>
  <si>
    <t xml:space="preserve">Tô Thị Hà</t>
  </si>
  <si>
    <t xml:space="preserve">038175009844</t>
  </si>
  <si>
    <t xml:space="preserve">740</t>
  </si>
  <si>
    <t xml:space="preserve">Trần Chính</t>
  </si>
  <si>
    <t xml:space="preserve">Đông Sơn, thành phố Thanh Hóa, tỉnh Thanh Hóa</t>
  </si>
  <si>
    <t xml:space="preserve">818</t>
  </si>
  <si>
    <t xml:space="preserve">Trần Hưng Lĩnh</t>
  </si>
  <si>
    <t xml:space="preserve">175</t>
  </si>
  <si>
    <t xml:space="preserve">Trần Khắc Kiếm</t>
  </si>
  <si>
    <t xml:space="preserve">038069019303</t>
  </si>
  <si>
    <t xml:space="preserve">1116</t>
  </si>
  <si>
    <t xml:space="preserve">Trần Khắc Lanh</t>
  </si>
  <si>
    <t xml:space="preserve">336</t>
  </si>
  <si>
    <t xml:space="preserve">379</t>
  </si>
  <si>
    <t xml:space="preserve">381</t>
  </si>
  <si>
    <t xml:space="preserve">Trần Mạnh Hà</t>
  </si>
  <si>
    <t xml:space="preserve">1988</t>
  </si>
  <si>
    <t xml:space="preserve">038088027719</t>
  </si>
  <si>
    <t xml:space="preserve">1003</t>
  </si>
  <si>
    <t xml:space="preserve">880</t>
  </si>
  <si>
    <t xml:space="preserve">Trần Quốc Huy</t>
  </si>
  <si>
    <t xml:space="preserve">Khu Phố Thành Nhân, TT Vĩnh Lộc</t>
  </si>
  <si>
    <t xml:space="preserve">1113</t>
  </si>
  <si>
    <t xml:space="preserve">1163</t>
  </si>
  <si>
    <t xml:space="preserve">1072</t>
  </si>
  <si>
    <t xml:space="preserve">1084</t>
  </si>
  <si>
    <t xml:space="preserve">1118</t>
  </si>
  <si>
    <t xml:space="preserve">1132</t>
  </si>
  <si>
    <t xml:space="preserve">1164</t>
  </si>
  <si>
    <t xml:space="preserve">Trần Thanh Bình</t>
  </si>
  <si>
    <t xml:space="preserve">038074001331</t>
  </si>
  <si>
    <t xml:space="preserve">352</t>
  </si>
  <si>
    <t xml:space="preserve">Trần Thị Lan Anh</t>
  </si>
  <si>
    <t xml:space="preserve">038181035448</t>
  </si>
  <si>
    <t xml:space="preserve">311</t>
  </si>
  <si>
    <t xml:space="preserve">Trần Thị Lạo</t>
  </si>
  <si>
    <t xml:space="preserve">1913</t>
  </si>
  <si>
    <t xml:space="preserve">1145</t>
  </si>
  <si>
    <t xml:space="preserve">Trần Thị Nhạn</t>
  </si>
  <si>
    <t xml:space="preserve">648</t>
  </si>
  <si>
    <t xml:space="preserve">Trần Trung</t>
  </si>
  <si>
    <t xml:space="preserve">Xã Đông Khê, huyện Đông Sơn, tỉnh Thanh Hóa</t>
  </si>
  <si>
    <t xml:space="preserve">865</t>
  </si>
  <si>
    <t xml:space="preserve">Trần Tuấn Hòa</t>
  </si>
  <si>
    <t xml:space="preserve">P. Đông Vệ, TP. Thanh Hóa, tỉnh Thanh Hóa</t>
  </si>
  <si>
    <t xml:space="preserve">Trần Văn Anh</t>
  </si>
  <si>
    <t xml:space="preserve">038069024792</t>
  </si>
  <si>
    <t xml:space="preserve">986</t>
  </si>
  <si>
    <t xml:space="preserve">517</t>
  </si>
  <si>
    <t xml:space="preserve">Trần Văn Bôi</t>
  </si>
  <si>
    <t xml:space="preserve">850</t>
  </si>
  <si>
    <t xml:space="preserve">858</t>
  </si>
  <si>
    <t xml:space="preserve">Trần Văn Đạo</t>
  </si>
  <si>
    <t xml:space="preserve">038085004256</t>
  </si>
  <si>
    <t xml:space="preserve">Trần Văn Ngạn</t>
  </si>
  <si>
    <t xml:space="preserve">038080035401</t>
  </si>
  <si>
    <t xml:space="preserve">90</t>
  </si>
  <si>
    <t xml:space="preserve">Trần Văn Quang</t>
  </si>
  <si>
    <t xml:space="preserve">038059004692</t>
  </si>
  <si>
    <t xml:space="preserve">1024</t>
  </si>
  <si>
    <t xml:space="preserve">Trịnh Đình Hoàn</t>
  </si>
  <si>
    <t xml:space="preserve">Xã Định Liên, huyện Yên Định, tỉnh Thanh Hóa</t>
  </si>
  <si>
    <t xml:space="preserve">642</t>
  </si>
  <si>
    <t xml:space="preserve">646</t>
  </si>
  <si>
    <t xml:space="preserve">650</t>
  </si>
  <si>
    <t xml:space="preserve">Trịnh Đình Minh</t>
  </si>
  <si>
    <t xml:space="preserve">038085034441</t>
  </si>
  <si>
    <t xml:space="preserve">261</t>
  </si>
  <si>
    <t xml:space="preserve">Trịnh Hùng Vĩnh</t>
  </si>
  <si>
    <t xml:space="preserve">038078031613</t>
  </si>
  <si>
    <t xml:space="preserve">Trịnh Thị Lý</t>
  </si>
  <si>
    <t xml:space="preserve">Bái Xuân, tỉnh Vĩnh Phúc</t>
  </si>
  <si>
    <t xml:space="preserve">668</t>
  </si>
  <si>
    <t xml:space="preserve">673</t>
  </si>
  <si>
    <t xml:space="preserve">727</t>
  </si>
  <si>
    <t xml:space="preserve">Trịnh Thị Phi</t>
  </si>
  <si>
    <t xml:space="preserve">599</t>
  </si>
  <si>
    <t xml:space="preserve">Trịnh Thị Trang</t>
  </si>
  <si>
    <t xml:space="preserve">276</t>
  </si>
  <si>
    <t xml:space="preserve">Trịnh Tiến Hảo</t>
  </si>
  <si>
    <t xml:space="preserve">810</t>
  </si>
  <si>
    <t xml:space="preserve">Trịnh Văn Khương</t>
  </si>
  <si>
    <t xml:space="preserve">Khu 3, TT. Vĩnh Lộc, tỉnh Thanh Hóa</t>
  </si>
  <si>
    <t xml:space="preserve">628</t>
  </si>
  <si>
    <t xml:space="preserve">Trương Thị Hương</t>
  </si>
  <si>
    <t xml:space="preserve">Trương Thị Vuông</t>
  </si>
  <si>
    <t xml:space="preserve">1940</t>
  </si>
  <si>
    <t xml:space="preserve">038140011604</t>
  </si>
  <si>
    <t xml:space="preserve">783</t>
  </si>
  <si>
    <t xml:space="preserve">Tuyến</t>
  </si>
  <si>
    <t xml:space="preserve">485</t>
  </si>
  <si>
    <t xml:space="preserve">Đội 10 cửa Đình</t>
  </si>
  <si>
    <t xml:space="preserve">Tuynh</t>
  </si>
  <si>
    <t xml:space="preserve">Võ Văn Sơn</t>
  </si>
  <si>
    <t xml:space="preserve">Thị trấn Lang Chánh, huyện Lang Chánh, tỉnh Thanh Hóa</t>
  </si>
  <si>
    <t xml:space="preserve">938</t>
  </si>
  <si>
    <t xml:space="preserve">Vũ Anh Sáng</t>
  </si>
  <si>
    <t xml:space="preserve">038084008701</t>
  </si>
  <si>
    <t xml:space="preserve">875</t>
  </si>
  <si>
    <t xml:space="preserve">288</t>
  </si>
  <si>
    <t xml:space="preserve">455</t>
  </si>
  <si>
    <t xml:space="preserve">Cây Duối</t>
  </si>
  <si>
    <t xml:space="preserve">1093</t>
  </si>
  <si>
    <t xml:space="preserve">Đồng Trại</t>
  </si>
  <si>
    <t xml:space="preserve">Vũ Cao Sáng</t>
  </si>
  <si>
    <t xml:space="preserve">038079008154</t>
  </si>
  <si>
    <t xml:space="preserve">Quyết Thắng, Quảng Thịnh, Tp Thanh Hóa</t>
  </si>
  <si>
    <t xml:space="preserve">Vũ Đạt</t>
  </si>
  <si>
    <t xml:space="preserve">038086013761</t>
  </si>
  <si>
    <t xml:space="preserve">Khua Đợi</t>
  </si>
  <si>
    <t xml:space="preserve">137</t>
  </si>
  <si>
    <t xml:space="preserve">Vũ Đình An</t>
  </si>
  <si>
    <t xml:space="preserve">274</t>
  </si>
  <si>
    <t xml:space="preserve">Vũ Đình Bộ</t>
  </si>
  <si>
    <t xml:space="preserve">038067020076</t>
  </si>
  <si>
    <t xml:space="preserve">15K4 Phước Tường, Phước Long, Nha Trang, Khánh Hòa</t>
  </si>
  <si>
    <t xml:space="preserve">553</t>
  </si>
  <si>
    <t xml:space="preserve">Đồng Bầu Trên</t>
  </si>
  <si>
    <t xml:space="preserve">134</t>
  </si>
  <si>
    <t xml:space="preserve">Vũ Đình Dân</t>
  </si>
  <si>
    <t xml:space="preserve">470</t>
  </si>
  <si>
    <t xml:space="preserve">947</t>
  </si>
  <si>
    <t xml:space="preserve">Vũ Đình Du</t>
  </si>
  <si>
    <t xml:space="preserve">038053014421</t>
  </si>
  <si>
    <t xml:space="preserve">TDP3, Tằng Lỏong, Bảo Thắng,Lào Cai</t>
  </si>
  <si>
    <t xml:space="preserve">Vũ Đình Dũng</t>
  </si>
  <si>
    <t xml:space="preserve">038089019522</t>
  </si>
  <si>
    <t xml:space="preserve">Vũ Đình Dược</t>
  </si>
  <si>
    <t xml:space="preserve">173</t>
  </si>
  <si>
    <t xml:space="preserve">506</t>
  </si>
  <si>
    <t xml:space="preserve">Khua Bèo</t>
  </si>
  <si>
    <t xml:space="preserve">595</t>
  </si>
  <si>
    <t xml:space="preserve">1230</t>
  </si>
  <si>
    <t xml:space="preserve">Vũ Đình Hà</t>
  </si>
  <si>
    <t xml:space="preserve">1994</t>
  </si>
  <si>
    <t xml:space="preserve">174841319</t>
  </si>
  <si>
    <t xml:space="preserve">Xã Thạch Long, Huyện Thạch Thành, Tỉnh Thanh Hóa</t>
  </si>
  <si>
    <t xml:space="preserve">Vũ Đình Hải</t>
  </si>
  <si>
    <t xml:space="preserve">561</t>
  </si>
  <si>
    <t xml:space="preserve">1398</t>
  </si>
  <si>
    <t xml:space="preserve">Vũ Đình Hát</t>
  </si>
  <si>
    <t xml:space="preserve">1955</t>
  </si>
  <si>
    <t xml:space="preserve">038055002268</t>
  </si>
  <si>
    <t xml:space="preserve">445</t>
  </si>
  <si>
    <t xml:space="preserve">Vũ Đình Hiến</t>
  </si>
  <si>
    <t xml:space="preserve">038064008389</t>
  </si>
  <si>
    <t xml:space="preserve">525</t>
  </si>
  <si>
    <t xml:space="preserve">939</t>
  </si>
  <si>
    <t xml:space="preserve">571</t>
  </si>
  <si>
    <t xml:space="preserve">868</t>
  </si>
  <si>
    <t xml:space="preserve">Vũ Đình Hiệu</t>
  </si>
  <si>
    <t xml:space="preserve">51</t>
  </si>
  <si>
    <t xml:space="preserve">Vũ Đình Hóa</t>
  </si>
  <si>
    <t xml:space="preserve">038064018286</t>
  </si>
  <si>
    <t xml:space="preserve">1400</t>
  </si>
  <si>
    <t xml:space="preserve">Vũ Đình Hòa</t>
  </si>
  <si>
    <t xml:space="preserve">038078026940</t>
  </si>
  <si>
    <t xml:space="preserve">405</t>
  </si>
  <si>
    <t xml:space="preserve">159</t>
  </si>
  <si>
    <t xml:space="preserve">Thanh Niên</t>
  </si>
  <si>
    <t xml:space="preserve">Vũ Đình Hoàn</t>
  </si>
  <si>
    <t xml:space="preserve">415</t>
  </si>
  <si>
    <t xml:space="preserve">Vũ Đình Hoát</t>
  </si>
  <si>
    <t xml:space="preserve">1101</t>
  </si>
  <si>
    <t xml:space="preserve">Vũ Đình Huấn</t>
  </si>
  <si>
    <t xml:space="preserve">1106</t>
  </si>
  <si>
    <t xml:space="preserve">Vũ Đình Hùng</t>
  </si>
  <si>
    <t xml:space="preserve">038079007220</t>
  </si>
  <si>
    <t xml:space="preserve">1165</t>
  </si>
  <si>
    <t xml:space="preserve">Vũ Đình Khả</t>
  </si>
  <si>
    <t xml:space="preserve">038057016675</t>
  </si>
  <si>
    <t xml:space="preserve">317</t>
  </si>
  <si>
    <t xml:space="preserve">Khai Hoang</t>
  </si>
  <si>
    <t xml:space="preserve">846</t>
  </si>
  <si>
    <t xml:space="preserve">Vũ Đình Khính</t>
  </si>
  <si>
    <t xml:space="preserve">038054011292</t>
  </si>
  <si>
    <t xml:space="preserve">862</t>
  </si>
  <si>
    <t xml:space="preserve">Vũ Đình Khơ</t>
  </si>
  <si>
    <t xml:space="preserve">038070007760</t>
  </si>
  <si>
    <t xml:space="preserve">Thôn Đồi Mỏ</t>
  </si>
  <si>
    <t xml:space="preserve">Vũ Đình Khoát</t>
  </si>
  <si>
    <t xml:space="preserve">1944</t>
  </si>
  <si>
    <t xml:space="preserve">038044001731</t>
  </si>
  <si>
    <t xml:space="preserve">P310 Nhà P4, Phương Liệt, Thanh Xuân, Hà Nội</t>
  </si>
  <si>
    <t xml:space="preserve">984</t>
  </si>
  <si>
    <t xml:space="preserve">Vũ Đình Khuya</t>
  </si>
  <si>
    <t xml:space="preserve">038086022761</t>
  </si>
  <si>
    <t xml:space="preserve">Thôn 1, Long Hưng, Phú Riềng, Bình Phước</t>
  </si>
  <si>
    <t xml:space="preserve">1200</t>
  </si>
  <si>
    <t xml:space="preserve">Vũ Đình Kính</t>
  </si>
  <si>
    <t xml:space="preserve">817</t>
  </si>
  <si>
    <t xml:space="preserve">1169</t>
  </si>
  <si>
    <t xml:space="preserve">Vũ Đình Lâm</t>
  </si>
  <si>
    <t xml:space="preserve">726</t>
  </si>
  <si>
    <t xml:space="preserve">Vũ Đình Long</t>
  </si>
  <si>
    <t xml:space="preserve">038089030170</t>
  </si>
  <si>
    <t xml:space="preserve">465</t>
  </si>
  <si>
    <t xml:space="preserve">038091042088</t>
  </si>
  <si>
    <t xml:space="preserve">931</t>
  </si>
  <si>
    <t xml:space="preserve">Vũ Đình Luân</t>
  </si>
  <si>
    <t xml:space="preserve">639</t>
  </si>
  <si>
    <t xml:space="preserve">680</t>
  </si>
  <si>
    <t xml:space="preserve">Vũ Đình Luyên</t>
  </si>
  <si>
    <t xml:space="preserve">1094</t>
  </si>
  <si>
    <t xml:space="preserve">Vũ Đình Luyện</t>
  </si>
  <si>
    <t xml:space="preserve">038074022097</t>
  </si>
  <si>
    <t xml:space="preserve">871</t>
  </si>
  <si>
    <t xml:space="preserve">400</t>
  </si>
  <si>
    <t xml:space="preserve">177</t>
  </si>
  <si>
    <t xml:space="preserve">18</t>
  </si>
  <si>
    <t xml:space="preserve">1150</t>
  </si>
  <si>
    <t xml:space="preserve">Vũ Đình Mỳ</t>
  </si>
  <si>
    <t xml:space="preserve">945</t>
  </si>
  <si>
    <t xml:space="preserve">972</t>
  </si>
  <si>
    <t xml:space="preserve">Vũ Đình Nam(Chết)</t>
  </si>
  <si>
    <t xml:space="preserve">597</t>
  </si>
  <si>
    <t xml:space="preserve">Vũ Đình Nghị</t>
  </si>
  <si>
    <t xml:space="preserve">038064026986</t>
  </si>
  <si>
    <t xml:space="preserve">1405</t>
  </si>
  <si>
    <t xml:space="preserve">Vũ Đình Nhâm ( Chết)</t>
  </si>
  <si>
    <t xml:space="preserve">970</t>
  </si>
  <si>
    <t xml:space="preserve">Vũ Đình Oai</t>
  </si>
  <si>
    <t xml:space="preserve">038072002864</t>
  </si>
  <si>
    <t xml:space="preserve">791</t>
  </si>
  <si>
    <t xml:space="preserve">Vũ Đình Quỹ (Chết)</t>
  </si>
  <si>
    <t xml:space="preserve">1001</t>
  </si>
  <si>
    <t xml:space="preserve">Vũ Đình Sơn</t>
  </si>
  <si>
    <t xml:space="preserve">038079016819</t>
  </si>
  <si>
    <t xml:space="preserve">Tổ 1, Khánh Lộc, Khánh Bình, TX Tân Uyên, Bình Dương</t>
  </si>
  <si>
    <t xml:space="preserve">569</t>
  </si>
  <si>
    <t xml:space="preserve">Vũ Đình Thắng</t>
  </si>
  <si>
    <t xml:space="preserve">038087035815</t>
  </si>
  <si>
    <t xml:space="preserve">165</t>
  </si>
  <si>
    <t xml:space="preserve">Vũ Đình Thành</t>
  </si>
  <si>
    <t xml:space="preserve">782</t>
  </si>
  <si>
    <t xml:space="preserve">038081027334</t>
  </si>
  <si>
    <t xml:space="preserve">1109</t>
  </si>
  <si>
    <t xml:space="preserve">898</t>
  </si>
  <si>
    <t xml:space="preserve">250</t>
  </si>
  <si>
    <t xml:space="preserve">284</t>
  </si>
  <si>
    <t xml:space="preserve">038082045798</t>
  </si>
  <si>
    <t xml:space="preserve">367</t>
  </si>
  <si>
    <t xml:space="preserve">1146</t>
  </si>
  <si>
    <t xml:space="preserve">257</t>
  </si>
  <si>
    <t xml:space="preserve">Vũ Đình Thật</t>
  </si>
  <si>
    <t xml:space="preserve">549</t>
  </si>
  <si>
    <t xml:space="preserve">Vũ Đình Thiện</t>
  </si>
  <si>
    <t xml:space="preserve">1012</t>
  </si>
  <si>
    <t xml:space="preserve">1016</t>
  </si>
  <si>
    <t xml:space="preserve">130</t>
  </si>
  <si>
    <t xml:space="preserve">Vũ Đình Thơ</t>
  </si>
  <si>
    <t xml:space="preserve">603</t>
  </si>
  <si>
    <t xml:space="preserve">Tỉnh Bình Thuận</t>
  </si>
  <si>
    <t xml:space="preserve">564</t>
  </si>
  <si>
    <t xml:space="preserve">637</t>
  </si>
  <si>
    <t xml:space="preserve">Vũ Đình Thọ</t>
  </si>
  <si>
    <t xml:space="preserve">1993</t>
  </si>
  <si>
    <t xml:space="preserve">038093011148</t>
  </si>
  <si>
    <t xml:space="preserve">852</t>
  </si>
  <si>
    <t xml:space="preserve">Vũ Đình Thư</t>
  </si>
  <si>
    <t xml:space="preserve">038074010124</t>
  </si>
  <si>
    <t xml:space="preserve">Tổ 3, Khu 1b, Quang Hanh, Cẩm Phả, Quảng Ninh</t>
  </si>
  <si>
    <t xml:space="preserve">332</t>
  </si>
  <si>
    <t xml:space="preserve">Vũ Đình Thụ</t>
  </si>
  <si>
    <t xml:space="preserve">210</t>
  </si>
  <si>
    <t xml:space="preserve">Vũ Đình Thuấn</t>
  </si>
  <si>
    <t xml:space="preserve">038068009962</t>
  </si>
  <si>
    <t xml:space="preserve">1394</t>
  </si>
  <si>
    <t xml:space="preserve">1402</t>
  </si>
  <si>
    <t xml:space="preserve">Vũ Đình Thục</t>
  </si>
  <si>
    <t xml:space="preserve">038086006417</t>
  </si>
  <si>
    <t xml:space="preserve">770</t>
  </si>
  <si>
    <t xml:space="preserve">Vũ Đình Thuyết</t>
  </si>
  <si>
    <t xml:space="preserve">1051</t>
  </si>
  <si>
    <t xml:space="preserve">Vũ Đình Tỉnh</t>
  </si>
  <si>
    <t xml:space="preserve">921</t>
  </si>
  <si>
    <t xml:space="preserve">Vũ Đình Toàn</t>
  </si>
  <si>
    <t xml:space="preserve">930</t>
  </si>
  <si>
    <t xml:space="preserve">1079</t>
  </si>
  <si>
    <t xml:space="preserve">Vũ Đình Tuyên</t>
  </si>
  <si>
    <t xml:space="preserve">312</t>
  </si>
  <si>
    <t xml:space="preserve">Vũ Đình Ưng</t>
  </si>
  <si>
    <t xml:space="preserve">1168</t>
  </si>
  <si>
    <t xml:space="preserve">Vũ Đình Vệ</t>
  </si>
  <si>
    <t xml:space="preserve">940</t>
  </si>
  <si>
    <t xml:space="preserve">Vũ Đình Viên</t>
  </si>
  <si>
    <t xml:space="preserve">469</t>
  </si>
  <si>
    <t xml:space="preserve">Vũ Đức Huấn</t>
  </si>
  <si>
    <t xml:space="preserve">038081003474</t>
  </si>
  <si>
    <t xml:space="preserve">941</t>
  </si>
  <si>
    <t xml:space="preserve">56</t>
  </si>
  <si>
    <t xml:space="preserve">Vũ Đức Tam</t>
  </si>
  <si>
    <t xml:space="preserve">894</t>
  </si>
  <si>
    <t xml:space="preserve">Vũ Đức Toàn</t>
  </si>
  <si>
    <t xml:space="preserve">1231</t>
  </si>
  <si>
    <t xml:space="preserve">Vũ Duy Phúc</t>
  </si>
  <si>
    <t xml:space="preserve">1933</t>
  </si>
  <si>
    <t xml:space="preserve">038033001944</t>
  </si>
  <si>
    <t xml:space="preserve">Vũ Duy Tuyến</t>
  </si>
  <si>
    <t xml:space="preserve">172293562</t>
  </si>
  <si>
    <t xml:space="preserve">395</t>
  </si>
  <si>
    <t xml:space="preserve">321</t>
  </si>
  <si>
    <t xml:space="preserve">Vũ Hải Yến</t>
  </si>
  <si>
    <t xml:space="preserve">793</t>
  </si>
  <si>
    <t xml:space="preserve">Vũ Hồng Định</t>
  </si>
  <si>
    <t xml:space="preserve">Vũ Hồng Phong</t>
  </si>
  <si>
    <t xml:space="preserve">427</t>
  </si>
  <si>
    <t xml:space="preserve">Vũ Hữu Bạo</t>
  </si>
  <si>
    <t xml:space="preserve">38070012295</t>
  </si>
  <si>
    <t xml:space="preserve">44/37/18, Kp4 Hiệp Thành, Quận 12, TP Hồ Chí Minh</t>
  </si>
  <si>
    <t xml:space="preserve">357</t>
  </si>
  <si>
    <t xml:space="preserve">Vũ Hữu Bời</t>
  </si>
  <si>
    <t xml:space="preserve">Vũ Hữu Chất</t>
  </si>
  <si>
    <t xml:space="preserve">038053003919</t>
  </si>
  <si>
    <t xml:space="preserve">1392</t>
  </si>
  <si>
    <t xml:space="preserve">Vũ Hữu Hưng</t>
  </si>
  <si>
    <t xml:space="preserve">038081021912</t>
  </si>
  <si>
    <t xml:space="preserve">Vũ Hữu Miên</t>
  </si>
  <si>
    <t xml:space="preserve">038077030859</t>
  </si>
  <si>
    <t xml:space="preserve">Ea Ruế Dliê Ya, Krông Năng, Đắk Lắk</t>
  </si>
  <si>
    <t xml:space="preserve">115</t>
  </si>
  <si>
    <t xml:space="preserve">91</t>
  </si>
  <si>
    <t xml:space="preserve">Vũ Hữu Minh</t>
  </si>
  <si>
    <t xml:space="preserve">038070001167</t>
  </si>
  <si>
    <t xml:space="preserve">1403</t>
  </si>
  <si>
    <t xml:space="preserve">Vũ Hữu Sâm</t>
  </si>
  <si>
    <t xml:space="preserve">229</t>
  </si>
  <si>
    <t xml:space="preserve">45</t>
  </si>
  <si>
    <t xml:space="preserve">Vũ Hữu Tài</t>
  </si>
  <si>
    <t xml:space="preserve">038087046153</t>
  </si>
  <si>
    <t xml:space="preserve">498</t>
  </si>
  <si>
    <t xml:space="preserve">Vũ Hữu Thắng</t>
  </si>
  <si>
    <t xml:space="preserve">Vũ Hữu Thuấn</t>
  </si>
  <si>
    <t xml:space="preserve">038080037779</t>
  </si>
  <si>
    <t xml:space="preserve">600</t>
  </si>
  <si>
    <t xml:space="preserve">964</t>
  </si>
  <si>
    <t xml:space="preserve">189</t>
  </si>
  <si>
    <t xml:space="preserve">Vũ Hữu Thực</t>
  </si>
  <si>
    <t xml:space="preserve">038057020441</t>
  </si>
  <si>
    <t xml:space="preserve">1401</t>
  </si>
  <si>
    <t xml:space="preserve">Vũ Hữu Tiến</t>
  </si>
  <si>
    <t xml:space="preserve">Vũ Hữu Viên</t>
  </si>
  <si>
    <t xml:space="preserve">038082048463</t>
  </si>
  <si>
    <t xml:space="preserve">799</t>
  </si>
  <si>
    <t xml:space="preserve">Vũ Ngọc Thủy</t>
  </si>
  <si>
    <t xml:space="preserve">038090048637</t>
  </si>
  <si>
    <t xml:space="preserve">392</t>
  </si>
  <si>
    <t xml:space="preserve">279</t>
  </si>
  <si>
    <t xml:space="preserve">192</t>
  </si>
  <si>
    <t xml:space="preserve">Vũ Ngọc Tuấn</t>
  </si>
  <si>
    <t xml:space="preserve">038091048484</t>
  </si>
  <si>
    <t xml:space="preserve">1042</t>
  </si>
  <si>
    <t xml:space="preserve">Gò Ổi</t>
  </si>
  <si>
    <t xml:space="preserve">Vũ Ngọc Viện</t>
  </si>
  <si>
    <t xml:space="preserve">038089051118</t>
  </si>
  <si>
    <t xml:space="preserve">Vũ Nguyên Dự</t>
  </si>
  <si>
    <t xml:space="preserve">038066024158</t>
  </si>
  <si>
    <t xml:space="preserve">839</t>
  </si>
  <si>
    <t xml:space="preserve">559</t>
  </si>
  <si>
    <t xml:space="preserve">786</t>
  </si>
  <si>
    <t xml:space="preserve">Vũ Nguyên Hậu</t>
  </si>
  <si>
    <t xml:space="preserve">2000</t>
  </si>
  <si>
    <t xml:space="preserve">038200009065</t>
  </si>
  <si>
    <t xml:space="preserve">837</t>
  </si>
  <si>
    <t xml:space="preserve">Vũ Nguyên Hòa</t>
  </si>
  <si>
    <t xml:space="preserve">038086020775</t>
  </si>
  <si>
    <t xml:space="preserve">745</t>
  </si>
  <si>
    <t xml:space="preserve">Vũ Nguyên Hoàng</t>
  </si>
  <si>
    <t xml:space="preserve">038070033334</t>
  </si>
  <si>
    <t xml:space="preserve">851</t>
  </si>
  <si>
    <t xml:space="preserve">Vũ Nguyên Hường</t>
  </si>
  <si>
    <t xml:space="preserve">1934</t>
  </si>
  <si>
    <t xml:space="preserve">038034004789</t>
  </si>
  <si>
    <t xml:space="preserve">Vũ Nguyên Khoản</t>
  </si>
  <si>
    <t xml:space="preserve">038076026549</t>
  </si>
  <si>
    <t xml:space="preserve">19 Phố Đức Chính, Thành Phố Quy Nhơn, Tỉnh Bình Định</t>
  </si>
  <si>
    <t xml:space="preserve">Vũ Nguyên Long</t>
  </si>
  <si>
    <t xml:space="preserve">720</t>
  </si>
  <si>
    <t xml:space="preserve">Vũ Nguyên Nguyện</t>
  </si>
  <si>
    <t xml:space="preserve">038070007360</t>
  </si>
  <si>
    <t xml:space="preserve">Vũ Nguyên Như</t>
  </si>
  <si>
    <t xml:space="preserve">944</t>
  </si>
  <si>
    <t xml:space="preserve">193</t>
  </si>
  <si>
    <t xml:space="preserve">Vũ Nguyên Phương</t>
  </si>
  <si>
    <t xml:space="preserve">038082032082</t>
  </si>
  <si>
    <t xml:space="preserve">350</t>
  </si>
  <si>
    <t xml:space="preserve">401</t>
  </si>
  <si>
    <t xml:space="preserve">1045</t>
  </si>
  <si>
    <t xml:space="preserve">Vũ Nguyên Quyết</t>
  </si>
  <si>
    <t xml:space="preserve">383</t>
  </si>
  <si>
    <t xml:space="preserve">Vũ Nguyên Tất</t>
  </si>
  <si>
    <t xml:space="preserve">038077017357</t>
  </si>
  <si>
    <t xml:space="preserve">834</t>
  </si>
  <si>
    <t xml:space="preserve">116</t>
  </si>
  <si>
    <t xml:space="preserve">124</t>
  </si>
  <si>
    <t xml:space="preserve">351</t>
  </si>
  <si>
    <t xml:space="preserve">700</t>
  </si>
  <si>
    <t xml:space="preserve">Vũ Nguyên Thanh</t>
  </si>
  <si>
    <t xml:space="preserve">1075</t>
  </si>
  <si>
    <t xml:space="preserve">Vũ Nguyên Xiêm</t>
  </si>
  <si>
    <t xml:space="preserve">Vũ Quang Ánh</t>
  </si>
  <si>
    <t xml:space="preserve">038076012719</t>
  </si>
  <si>
    <t xml:space="preserve">148</t>
  </si>
  <si>
    <t xml:space="preserve">Vũ Quang Hải</t>
  </si>
  <si>
    <t xml:space="preserve">879</t>
  </si>
  <si>
    <t xml:space="preserve">Vũ Quang Hưng</t>
  </si>
  <si>
    <t xml:space="preserve">038079000495</t>
  </si>
  <si>
    <t xml:space="preserve">1151</t>
  </si>
  <si>
    <t xml:space="preserve">Vũ Quang Huy</t>
  </si>
  <si>
    <t xml:space="preserve">207</t>
  </si>
  <si>
    <t xml:space="preserve">Vũ Quang Ổn</t>
  </si>
  <si>
    <t xml:space="preserve">Vũ Quang Phát</t>
  </si>
  <si>
    <t xml:space="preserve">038056016118</t>
  </si>
  <si>
    <t xml:space="preserve">861</t>
  </si>
  <si>
    <t xml:space="preserve">541</t>
  </si>
  <si>
    <t xml:space="preserve">1097</t>
  </si>
  <si>
    <t xml:space="preserve">1179</t>
  </si>
  <si>
    <t xml:space="preserve">Vũ Quang Thành</t>
  </si>
  <si>
    <t xml:space="preserve">234</t>
  </si>
  <si>
    <t xml:space="preserve">Vũ Quang Thiện</t>
  </si>
  <si>
    <t xml:space="preserve">038066005755</t>
  </si>
  <si>
    <t xml:space="preserve">Vũ Quang Thiệu</t>
  </si>
  <si>
    <t xml:space="preserve">038074011599</t>
  </si>
  <si>
    <t xml:space="preserve">657</t>
  </si>
  <si>
    <t xml:space="preserve">437</t>
  </si>
  <si>
    <t xml:space="preserve">Đồng Hon</t>
  </si>
  <si>
    <t xml:space="preserve">303</t>
  </si>
  <si>
    <t xml:space="preserve">Vũ Quang Trạch</t>
  </si>
  <si>
    <t xml:space="preserve">836</t>
  </si>
  <si>
    <t xml:space="preserve">Vũ Quyết Tiến</t>
  </si>
  <si>
    <t xml:space="preserve">483</t>
  </si>
  <si>
    <t xml:space="preserve">523</t>
  </si>
  <si>
    <t xml:space="preserve">1396</t>
  </si>
  <si>
    <t xml:space="preserve">1175</t>
  </si>
  <si>
    <t xml:space="preserve">Vũ Thanh Bình</t>
  </si>
  <si>
    <t xml:space="preserve">175593193</t>
  </si>
  <si>
    <t xml:space="preserve">Vũ Thành Công</t>
  </si>
  <si>
    <t xml:space="preserve">903</t>
  </si>
  <si>
    <t xml:space="preserve">Vũ Thành Long</t>
  </si>
  <si>
    <t xml:space="preserve">038091053291</t>
  </si>
  <si>
    <t xml:space="preserve">Vũ Thế Đôn</t>
  </si>
  <si>
    <t xml:space="preserve">038088038761</t>
  </si>
  <si>
    <t xml:space="preserve">1180</t>
  </si>
  <si>
    <t xml:space="preserve">Vũ Thế Hoàng</t>
  </si>
  <si>
    <t xml:space="preserve">811</t>
  </si>
  <si>
    <t xml:space="preserve">Vũ Thế Hùng</t>
  </si>
  <si>
    <t xml:space="preserve">038079032376</t>
  </si>
  <si>
    <t xml:space="preserve">Vũ Thế Lâm</t>
  </si>
  <si>
    <t xml:space="preserve">171368337</t>
  </si>
  <si>
    <t xml:space="preserve">960</t>
  </si>
  <si>
    <t xml:space="preserve">368</t>
  </si>
  <si>
    <t xml:space="preserve">322</t>
  </si>
  <si>
    <t xml:space="preserve">Vũ Thế Pháo</t>
  </si>
  <si>
    <t xml:space="preserve">187</t>
  </si>
  <si>
    <t xml:space="preserve">206</t>
  </si>
  <si>
    <t xml:space="preserve">876</t>
  </si>
  <si>
    <t xml:space="preserve">Vũ Thế Quân</t>
  </si>
  <si>
    <t xml:space="preserve">038068037163</t>
  </si>
  <si>
    <t xml:space="preserve">77</t>
  </si>
  <si>
    <t xml:space="preserve">Vũ Thế Súy</t>
  </si>
  <si>
    <t xml:space="preserve">1949</t>
  </si>
  <si>
    <t xml:space="preserve">038049003218</t>
  </si>
  <si>
    <t xml:space="preserve">KP4 Đông Thanh TP Đông Hà, Quảng Trị</t>
  </si>
  <si>
    <t xml:space="preserve">170</t>
  </si>
  <si>
    <t xml:space="preserve">Vũ Thế Tâm</t>
  </si>
  <si>
    <t xml:space="preserve">038088002689</t>
  </si>
  <si>
    <t xml:space="preserve">679</t>
  </si>
  <si>
    <t xml:space="preserve">Vũ Thế Thắng</t>
  </si>
  <si>
    <t xml:space="preserve">790</t>
  </si>
  <si>
    <t xml:space="preserve">Vũ Thế Thành</t>
  </si>
  <si>
    <t xml:space="preserve">291</t>
  </si>
  <si>
    <t xml:space="preserve">246</t>
  </si>
  <si>
    <t xml:space="preserve">Vũ Thế Tuấn</t>
  </si>
  <si>
    <t xml:space="preserve">38084001833</t>
  </si>
  <si>
    <t xml:space="preserve">377</t>
  </si>
  <si>
    <t xml:space="preserve">Vũ Thế Vê</t>
  </si>
  <si>
    <t xml:space="preserve">038050020033</t>
  </si>
  <si>
    <t xml:space="preserve">1039</t>
  </si>
  <si>
    <t xml:space="preserve">748</t>
  </si>
  <si>
    <t xml:space="preserve">Vũ Thị Biển</t>
  </si>
  <si>
    <t xml:space="preserve">038076009595</t>
  </si>
  <si>
    <t xml:space="preserve">118</t>
  </si>
  <si>
    <t xml:space="preserve">125</t>
  </si>
  <si>
    <t xml:space="preserve">Vũ Thị Bốn</t>
  </si>
  <si>
    <t xml:space="preserve">038153000223</t>
  </si>
  <si>
    <t xml:space="preserve">1393</t>
  </si>
  <si>
    <t xml:space="preserve">Vũ Thị Cạy</t>
  </si>
  <si>
    <t xml:space="preserve">Vũ Thị Chiên</t>
  </si>
  <si>
    <t xml:space="preserve">038169003451</t>
  </si>
  <si>
    <t xml:space="preserve">1397</t>
  </si>
  <si>
    <t xml:space="preserve">Vũ Thị Chính</t>
  </si>
  <si>
    <t xml:space="preserve">038157021996</t>
  </si>
  <si>
    <t xml:space="preserve">Vũ Thị Chữ</t>
  </si>
  <si>
    <t xml:space="preserve">Dạ Cá</t>
  </si>
  <si>
    <t xml:space="preserve">Vũ Thị Chút</t>
  </si>
  <si>
    <t xml:space="preserve">038152019569</t>
  </si>
  <si>
    <t xml:space="preserve">70</t>
  </si>
  <si>
    <t xml:space="preserve">277</t>
  </si>
  <si>
    <t xml:space="preserve">Vũ Thị Chuyên</t>
  </si>
  <si>
    <t xml:space="preserve">038184015481</t>
  </si>
  <si>
    <t xml:space="preserve">Thôn Mới, Hoàng Đan, Tam Dương, Vĩnh Phúc</t>
  </si>
  <si>
    <t xml:space="preserve">510</t>
  </si>
  <si>
    <t xml:space="preserve">Vũ Thị Đào</t>
  </si>
  <si>
    <t xml:space="preserve">841</t>
  </si>
  <si>
    <t xml:space="preserve">Vũ Thị Dậu</t>
  </si>
  <si>
    <t xml:space="preserve">Vũ Thị Doanh</t>
  </si>
  <si>
    <t xml:space="preserve">038164003298</t>
  </si>
  <si>
    <t xml:space="preserve">977</t>
  </si>
  <si>
    <t xml:space="preserve">892</t>
  </si>
  <si>
    <t xml:space="preserve">1085</t>
  </si>
  <si>
    <t xml:space="preserve">Vũ Thị Dung</t>
  </si>
  <si>
    <t xml:space="preserve">038181035189</t>
  </si>
  <si>
    <t xml:space="preserve">742</t>
  </si>
  <si>
    <t xml:space="preserve">1404</t>
  </si>
  <si>
    <t xml:space="preserve">Vũ Thị Duyên</t>
  </si>
  <si>
    <t xml:space="preserve">038166005263</t>
  </si>
  <si>
    <t xml:space="preserve">93</t>
  </si>
  <si>
    <t xml:space="preserve">166</t>
  </si>
  <si>
    <t xml:space="preserve">980</t>
  </si>
  <si>
    <t xml:space="preserve">038184038242</t>
  </si>
  <si>
    <t xml:space="preserve">Thôn Văn Phong, Mương Mán, Hàm Thuận Nam, Bình Thuận</t>
  </si>
  <si>
    <t xml:space="preserve">Vũ Thị Hằng</t>
  </si>
  <si>
    <t xml:space="preserve">406</t>
  </si>
  <si>
    <t xml:space="preserve">Vũ Thị Hảo</t>
  </si>
  <si>
    <t xml:space="preserve">038150012800</t>
  </si>
  <si>
    <t xml:space="preserve">Vũ Thị Hậu</t>
  </si>
  <si>
    <t xml:space="preserve">617</t>
  </si>
  <si>
    <t xml:space="preserve">621</t>
  </si>
  <si>
    <t xml:space="preserve">Vũ Thị Hồng</t>
  </si>
  <si>
    <t xml:space="preserve">Vũ Thị Hương</t>
  </si>
  <si>
    <t xml:space="preserve">038178030894</t>
  </si>
  <si>
    <t xml:space="preserve">586</t>
  </si>
  <si>
    <t xml:space="preserve">038187010223</t>
  </si>
  <si>
    <t xml:space="preserve">Đông Trù, Đông Hội, Đông Anh, Hà Nội</t>
  </si>
  <si>
    <t xml:space="preserve">618</t>
  </si>
  <si>
    <t xml:space="preserve">Vũ Thị Hữu</t>
  </si>
  <si>
    <t xml:space="preserve">Vũ Thị Lài</t>
  </si>
  <si>
    <t xml:space="preserve">038183002078</t>
  </si>
  <si>
    <t xml:space="preserve">578</t>
  </si>
  <si>
    <t xml:space="preserve">Vũ Thị Lại</t>
  </si>
  <si>
    <t xml:space="preserve">422</t>
  </si>
  <si>
    <t xml:space="preserve">992</t>
  </si>
  <si>
    <t xml:space="preserve">Vũ Thị Lan</t>
  </si>
  <si>
    <t xml:space="preserve">353</t>
  </si>
  <si>
    <t xml:space="preserve">59</t>
  </si>
  <si>
    <t xml:space="preserve">Vũ Thị Lệch</t>
  </si>
  <si>
    <t xml:space="preserve">325</t>
  </si>
  <si>
    <t xml:space="preserve">Vũ Thị Liễu</t>
  </si>
  <si>
    <t xml:space="preserve">1948</t>
  </si>
  <si>
    <t xml:space="preserve">038148013936</t>
  </si>
  <si>
    <t xml:space="preserve">1053</t>
  </si>
  <si>
    <t xml:space="preserve">307</t>
  </si>
  <si>
    <t xml:space="preserve">1099</t>
  </si>
  <si>
    <t xml:space="preserve">Vũ Thị Loan</t>
  </si>
  <si>
    <t xml:space="preserve">038189001022</t>
  </si>
  <si>
    <t xml:space="preserve">Khu Phố Giáng, Thị Trấn Lang Chánh, Huyện Lang Chánh, Tỉnh Thanh Hóa</t>
  </si>
  <si>
    <t xml:space="preserve">1238</t>
  </si>
  <si>
    <t xml:space="preserve">Vũ Thị Luân</t>
  </si>
  <si>
    <t xml:space="preserve">544</t>
  </si>
  <si>
    <t xml:space="preserve">Vũ Thị Luyên</t>
  </si>
  <si>
    <t xml:space="preserve">038181015341</t>
  </si>
  <si>
    <t xml:space="preserve">79</t>
  </si>
  <si>
    <t xml:space="preserve">Vũ Thị Mai</t>
  </si>
  <si>
    <t xml:space="preserve">038165000621</t>
  </si>
  <si>
    <t xml:space="preserve">Tổ 1, Long Biên, Hà Nội</t>
  </si>
  <si>
    <t xml:space="preserve">1395</t>
  </si>
  <si>
    <t xml:space="preserve">Vũ Thị Mau</t>
  </si>
  <si>
    <t xml:space="preserve">82</t>
  </si>
  <si>
    <t xml:space="preserve">Vũ Thị Minh</t>
  </si>
  <si>
    <t xml:space="preserve">208</t>
  </si>
  <si>
    <t xml:space="preserve">Vũ Thị Ngữ</t>
  </si>
  <si>
    <t xml:space="preserve">038170035600</t>
  </si>
  <si>
    <t xml:space="preserve">Vũ Thị Nhàn</t>
  </si>
  <si>
    <t xml:space="preserve">286</t>
  </si>
  <si>
    <t xml:space="preserve">Vũ Thị Nhung</t>
  </si>
  <si>
    <t xml:space="preserve">038184027472</t>
  </si>
  <si>
    <t xml:space="preserve">Tổ 13, KP3, Trảng Dài, TP Biên Hòa, Đồng Nai</t>
  </si>
  <si>
    <t xml:space="preserve">316</t>
  </si>
  <si>
    <t xml:space="preserve">Vũ Thị Niệm</t>
  </si>
  <si>
    <t xml:space="preserve">Vũ Thị Oanh</t>
  </si>
  <si>
    <t xml:space="preserve">713</t>
  </si>
  <si>
    <t xml:space="preserve">699</t>
  </si>
  <si>
    <t xml:space="preserve">Vũ Thị Song</t>
  </si>
  <si>
    <t xml:space="preserve">1946</t>
  </si>
  <si>
    <t xml:space="preserve">038146002660</t>
  </si>
  <si>
    <t xml:space="preserve">670</t>
  </si>
  <si>
    <t xml:space="preserve">Vũ Thị Tám</t>
  </si>
  <si>
    <t xml:space="preserve">296</t>
  </si>
  <si>
    <t xml:space="preserve">Vũ Thị Tạo</t>
  </si>
  <si>
    <t xml:space="preserve">1119</t>
  </si>
  <si>
    <t xml:space="preserve">Vũ Thị Thắm</t>
  </si>
  <si>
    <t xml:space="preserve">038190030538</t>
  </si>
  <si>
    <t xml:space="preserve">Thôn Thọ Đồn, Vĩnh Yên, Vĩnh Lộc </t>
  </si>
  <si>
    <t xml:space="preserve">633</t>
  </si>
  <si>
    <t xml:space="preserve">Vũ Thị Thiện</t>
  </si>
  <si>
    <t xml:space="preserve">038169024037</t>
  </si>
  <si>
    <t xml:space="preserve">1212</t>
  </si>
  <si>
    <t xml:space="preserve">179</t>
  </si>
  <si>
    <t xml:space="preserve">Vũ Thị Thơ</t>
  </si>
  <si>
    <t xml:space="preserve">390</t>
  </si>
  <si>
    <t xml:space="preserve">Vũ Thị Thoa</t>
  </si>
  <si>
    <t xml:space="preserve">038173022443</t>
  </si>
  <si>
    <t xml:space="preserve">16</t>
  </si>
  <si>
    <t xml:space="preserve">Vũ Thị Thỏa</t>
  </si>
  <si>
    <t xml:space="preserve">812</t>
  </si>
  <si>
    <t xml:space="preserve">Vũ Thị Thoan</t>
  </si>
  <si>
    <t xml:space="preserve">690</t>
  </si>
  <si>
    <t xml:space="preserve">Vũ Thị Tư</t>
  </si>
  <si>
    <t xml:space="preserve">038191040453</t>
  </si>
  <si>
    <t xml:space="preserve">Vũ Thị Tuyến</t>
  </si>
  <si>
    <t xml:space="preserve">038175012027</t>
  </si>
  <si>
    <t xml:space="preserve">661</t>
  </si>
  <si>
    <t xml:space="preserve">Vũ Thị Xa</t>
  </si>
  <si>
    <t xml:space="preserve">304</t>
  </si>
  <si>
    <t xml:space="preserve">Vũ Tú Anh</t>
  </si>
  <si>
    <t xml:space="preserve">247</t>
  </si>
  <si>
    <t xml:space="preserve">Vũ Văn Hòa</t>
  </si>
  <si>
    <t xml:space="preserve">038082029940</t>
  </si>
  <si>
    <t xml:space="preserve">139</t>
  </si>
  <si>
    <t xml:space="preserve">Vũ Văn Liễn</t>
  </si>
  <si>
    <t xml:space="preserve">Vũ Văn Lộc</t>
  </si>
  <si>
    <t xml:space="preserve">Vũ Văn Minh</t>
  </si>
  <si>
    <t xml:space="preserve">038079009319</t>
  </si>
  <si>
    <t xml:space="preserve">Vũ Văn Phóng</t>
  </si>
  <si>
    <t xml:space="preserve">038080022721</t>
  </si>
  <si>
    <t xml:space="preserve">691</t>
  </si>
  <si>
    <t xml:space="preserve">Vũ Văn Sáu</t>
  </si>
  <si>
    <t xml:space="preserve">452</t>
  </si>
  <si>
    <t xml:space="preserve">Vũ Văn Tài</t>
  </si>
  <si>
    <t xml:space="preserve">038072035916</t>
  </si>
  <si>
    <t xml:space="preserve">554</t>
  </si>
  <si>
    <t xml:space="preserve">Vũ Văn Tấn</t>
  </si>
  <si>
    <t xml:space="preserve">038080038059</t>
  </si>
  <si>
    <t xml:space="preserve">310</t>
  </si>
  <si>
    <t xml:space="preserve">573</t>
  </si>
  <si>
    <t xml:space="preserve">Vũ Văn Thành</t>
  </si>
  <si>
    <t xml:space="preserve">14</t>
  </si>
  <si>
    <t xml:space="preserve">Vũ Văn Thụ</t>
  </si>
  <si>
    <t xml:space="preserve">145</t>
  </si>
  <si>
    <t xml:space="preserve">Vũ Văn Thuật</t>
  </si>
  <si>
    <t xml:space="preserve">038085019341</t>
  </si>
  <si>
    <t xml:space="preserve">1049</t>
  </si>
  <si>
    <t xml:space="preserve">Vũ Văn Tuấn</t>
  </si>
  <si>
    <t xml:space="preserve">038082040132</t>
  </si>
  <si>
    <t xml:space="preserve">449</t>
  </si>
  <si>
    <t xml:space="preserve">27</t>
  </si>
  <si>
    <t xml:space="preserve">Vũ Việt Dũng</t>
  </si>
  <si>
    <t xml:space="preserve">1107</t>
  </si>
  <si>
    <t xml:space="preserve">163</t>
  </si>
  <si>
    <t xml:space="preserve">285</t>
  </si>
  <si>
    <t xml:space="preserve">Vũ Xuân Bình</t>
  </si>
  <si>
    <t xml:space="preserve">196</t>
  </si>
  <si>
    <t xml:space="preserve">Vũ Xuân Dân</t>
  </si>
  <si>
    <t xml:space="preserve">038079018968</t>
  </si>
  <si>
    <t xml:space="preserve">585</t>
  </si>
  <si>
    <t xml:space="preserve">251</t>
  </si>
  <si>
    <t xml:space="preserve">Vũ Xuân Hùng</t>
  </si>
  <si>
    <t xml:space="preserve">562</t>
  </si>
  <si>
    <t xml:space="preserve">280</t>
  </si>
  <si>
    <t xml:space="preserve">Vũ Xuân Luân</t>
  </si>
  <si>
    <t xml:space="preserve">433</t>
  </si>
  <si>
    <t xml:space="preserve">Gò Dài</t>
  </si>
  <si>
    <t xml:space="preserve">197</t>
  </si>
  <si>
    <t xml:space="preserve">Vũ Xuân Tài</t>
  </si>
  <si>
    <t xml:space="preserve">358</t>
  </si>
  <si>
    <t xml:space="preserve">Vũ Xuân Thiệu</t>
  </si>
  <si>
    <t xml:space="preserve">1380</t>
  </si>
  <si>
    <t xml:space="preserve">Vũ Xuân Tốt</t>
  </si>
  <si>
    <t xml:space="preserve">1077</t>
  </si>
  <si>
    <t xml:space="preserve">472</t>
  </si>
  <si>
    <t xml:space="preserve">Khe Văn</t>
  </si>
  <si>
    <t xml:space="preserve">Vũ Xuân Tùng</t>
  </si>
  <si>
    <t xml:space="preserve">038089018182</t>
  </si>
  <si>
    <t xml:space="preserve">394</t>
  </si>
  <si>
    <t xml:space="preserve">Bân</t>
  </si>
  <si>
    <t xml:space="preserve">784</t>
  </si>
  <si>
    <t xml:space="preserve"> Chiên</t>
  </si>
  <si>
    <t xml:space="preserve">DANH SÁCH CÁC HỘ CHƯA ĐẾN KÝ NHẬN HỒ SƠ THÔN CẦU MƯ</t>
  </si>
  <si>
    <t xml:space="preserve">Bùi Văn Trọng</t>
  </si>
  <si>
    <t xml:space="preserve">Thôn Cầu Mư</t>
  </si>
  <si>
    <t xml:space="preserve">Đào Ngọc Hải</t>
  </si>
  <si>
    <t xml:space="preserve">038074018005</t>
  </si>
  <si>
    <t xml:space="preserve">1376</t>
  </si>
  <si>
    <t xml:space="preserve">Đinh Cảnh Nhạc</t>
  </si>
  <si>
    <t xml:space="preserve">038062032776</t>
  </si>
  <si>
    <t xml:space="preserve">Tổ 3, Quang Trung, TP Thái Nguyên, Tỉnh Thái Nguyên</t>
  </si>
  <si>
    <t xml:space="preserve">1193</t>
  </si>
  <si>
    <t xml:space="preserve">Đinh Gia Phong</t>
  </si>
  <si>
    <t xml:space="preserve">038090054625</t>
  </si>
  <si>
    <t xml:space="preserve">1332</t>
  </si>
  <si>
    <t xml:space="preserve">Đinh Thị Huề</t>
  </si>
  <si>
    <t xml:space="preserve">1334</t>
  </si>
  <si>
    <t xml:space="preserve">Đinh Thị Thiên</t>
  </si>
  <si>
    <t xml:space="preserve">038154005368</t>
  </si>
  <si>
    <t xml:space="preserve">1374</t>
  </si>
  <si>
    <t xml:space="preserve">Đinh Trọng Nhung</t>
  </si>
  <si>
    <t xml:space="preserve">1278</t>
  </si>
  <si>
    <t xml:space="preserve">1283</t>
  </si>
  <si>
    <t xml:space="preserve">Đỗ Thị Nga</t>
  </si>
  <si>
    <t xml:space="preserve">1327</t>
  </si>
  <si>
    <t xml:space="preserve">Đỗ Văn Tứ</t>
  </si>
  <si>
    <t xml:space="preserve">038064031008</t>
  </si>
  <si>
    <t xml:space="preserve">Thôn Phố Mới, Xã Vĩnh Tiến</t>
  </si>
  <si>
    <t xml:space="preserve">1363</t>
  </si>
  <si>
    <t xml:space="preserve">Hà Thanh Khương</t>
  </si>
  <si>
    <t xml:space="preserve">1225</t>
  </si>
  <si>
    <t xml:space="preserve">Hà Văn Vỹ</t>
  </si>
  <si>
    <t xml:space="preserve">874</t>
  </si>
  <si>
    <t xml:space="preserve">Khu Bèo</t>
  </si>
  <si>
    <t xml:space="preserve">Chẳm Dưới</t>
  </si>
  <si>
    <t xml:space="preserve">Vườn Hoa</t>
  </si>
  <si>
    <t xml:space="preserve">Hoàng Thị Lương</t>
  </si>
  <si>
    <t xml:space="preserve">038178022822</t>
  </si>
  <si>
    <t xml:space="preserve">300</t>
  </si>
  <si>
    <t xml:space="preserve">Hoàng Văn Thắng</t>
  </si>
  <si>
    <t xml:space="preserve">Thôn 10, xã Vĩnh Thịnh, huyện Vĩnh Lộc, tỉnh Thanh Hóa</t>
  </si>
  <si>
    <t xml:space="preserve">Lê Anh Thể</t>
  </si>
  <si>
    <t xml:space="preserve">038082041054</t>
  </si>
  <si>
    <t xml:space="preserve">265</t>
  </si>
  <si>
    <t xml:space="preserve">Lê Anh Thông</t>
  </si>
  <si>
    <t xml:space="preserve">199</t>
  </si>
  <si>
    <t xml:space="preserve">Lê Anh Trúc</t>
  </si>
  <si>
    <t xml:space="preserve">038075033672</t>
  </si>
  <si>
    <t xml:space="preserve">Đồng Dò</t>
  </si>
  <si>
    <t xml:space="preserve">Lê Đình Hoan</t>
  </si>
  <si>
    <t xml:space="preserve">1240</t>
  </si>
  <si>
    <t xml:space="preserve">Lê Huy Mạnh</t>
  </si>
  <si>
    <t xml:space="preserve">1159</t>
  </si>
  <si>
    <t xml:space="preserve">Lê Ngọc Thức</t>
  </si>
  <si>
    <t xml:space="preserve">038074010185</t>
  </si>
  <si>
    <t xml:space="preserve">225</t>
  </si>
  <si>
    <t xml:space="preserve">Lê Quang Đức</t>
  </si>
  <si>
    <t xml:space="preserve">328</t>
  </si>
  <si>
    <t xml:space="preserve">Lê Quang Tùng</t>
  </si>
  <si>
    <t xml:space="preserve">038070031465</t>
  </si>
  <si>
    <t xml:space="preserve">1340</t>
  </si>
  <si>
    <t xml:space="preserve">26</t>
  </si>
  <si>
    <t xml:space="preserve">Lê Thị Bích Hồng</t>
  </si>
  <si>
    <t xml:space="preserve">171</t>
  </si>
  <si>
    <t xml:space="preserve">Lê Thị Dung</t>
  </si>
  <si>
    <t xml:space="preserve">Bờ Lăng</t>
  </si>
  <si>
    <t xml:space="preserve">Lê Thị Huệ</t>
  </si>
  <si>
    <t xml:space="preserve">313</t>
  </si>
  <si>
    <t xml:space="preserve">Lê Tuấn Thành</t>
  </si>
  <si>
    <t xml:space="preserve">1226</t>
  </si>
  <si>
    <t xml:space="preserve">Lê Văn Bắc</t>
  </si>
  <si>
    <t xml:space="preserve">Đồng Giếng</t>
  </si>
  <si>
    <t xml:space="preserve">Đồng Dú</t>
  </si>
  <si>
    <t xml:space="preserve">Lê Văn Thái</t>
  </si>
  <si>
    <t xml:space="preserve">74</t>
  </si>
  <si>
    <t xml:space="preserve">Lê Văn Tùng</t>
  </si>
  <si>
    <t xml:space="preserve">1154</t>
  </si>
  <si>
    <t xml:space="preserve">Lê Việt Cường</t>
  </si>
  <si>
    <t xml:space="preserve">Lê Xuân Bách</t>
  </si>
  <si>
    <t xml:space="preserve">038092027519</t>
  </si>
  <si>
    <t xml:space="preserve">1308</t>
  </si>
  <si>
    <t xml:space="preserve">Lữ Trọng Tấn</t>
  </si>
  <si>
    <t xml:space="preserve">038074025788</t>
  </si>
  <si>
    <t xml:space="preserve">1347</t>
  </si>
  <si>
    <t xml:space="preserve">1355</t>
  </si>
  <si>
    <t xml:space="preserve">Lưu Thị Phương</t>
  </si>
  <si>
    <t xml:space="preserve">Lưu Văn Ninh</t>
  </si>
  <si>
    <t xml:space="preserve">Lưu Văn Trình</t>
  </si>
  <si>
    <t xml:space="preserve">Nguyễn Đại Sầm</t>
  </si>
  <si>
    <t xml:space="preserve">385</t>
  </si>
  <si>
    <t xml:space="preserve">Nguyễn Đức Hiền</t>
  </si>
  <si>
    <t xml:space="preserve">038063005153</t>
  </si>
  <si>
    <t xml:space="preserve">1273</t>
  </si>
  <si>
    <t xml:space="preserve">1279</t>
  </si>
  <si>
    <t xml:space="preserve">Nguyễn Minh Trang</t>
  </si>
  <si>
    <t xml:space="preserve">038192043222</t>
  </si>
  <si>
    <t xml:space="preserve">1275</t>
  </si>
  <si>
    <t xml:space="preserve">Nguyễn Ngọc Văn</t>
  </si>
  <si>
    <t xml:space="preserve">038084023290</t>
  </si>
  <si>
    <t xml:space="preserve">Nguyễn Thị Chới</t>
  </si>
  <si>
    <t xml:space="preserve">380</t>
  </si>
  <si>
    <t xml:space="preserve">Nguyễn Thị Lành</t>
  </si>
  <si>
    <t xml:space="preserve">Nguyễn Thị Thoan</t>
  </si>
  <si>
    <t xml:space="preserve">Nguyễn Thị Vùng</t>
  </si>
  <si>
    <t xml:space="preserve">109</t>
  </si>
  <si>
    <t xml:space="preserve">Nguyễn Trường Điệp</t>
  </si>
  <si>
    <t xml:space="preserve">Nguyễn Văn Thọ</t>
  </si>
  <si>
    <t xml:space="preserve">1253</t>
  </si>
  <si>
    <t xml:space="preserve">Phạm Hữu Dương</t>
  </si>
  <si>
    <t xml:space="preserve">1291</t>
  </si>
  <si>
    <t xml:space="preserve">Phạm Ngọc Chữ</t>
  </si>
  <si>
    <t xml:space="preserve">038050022016</t>
  </si>
  <si>
    <t xml:space="preserve">1178</t>
  </si>
  <si>
    <t xml:space="preserve">Phạm Ngọc Thuyết</t>
  </si>
  <si>
    <t xml:space="preserve">038062009222</t>
  </si>
  <si>
    <t xml:space="preserve">1281</t>
  </si>
  <si>
    <t xml:space="preserve">Phạm Thị Châm</t>
  </si>
  <si>
    <t xml:space="preserve">038180001348</t>
  </si>
  <si>
    <t xml:space="preserve">Phạm Thị Hiền</t>
  </si>
  <si>
    <t xml:space="preserve">Phạm Thị Hồng</t>
  </si>
  <si>
    <t xml:space="preserve">1344</t>
  </si>
  <si>
    <t xml:space="preserve">Phạm Thị Tuyến</t>
  </si>
  <si>
    <t xml:space="preserve">TT Vĩnh Lộc, Huyện Vĩnh Lộc, Tỉnh Thanh Hóa</t>
  </si>
  <si>
    <t xml:space="preserve">1198</t>
  </si>
  <si>
    <t xml:space="preserve">Phạm Văn Đồng</t>
  </si>
  <si>
    <t xml:space="preserve">038081009386</t>
  </si>
  <si>
    <t xml:space="preserve">370</t>
  </si>
  <si>
    <t xml:space="preserve">Phạm Văn Luân</t>
  </si>
  <si>
    <t xml:space="preserve">20</t>
  </si>
  <si>
    <t xml:space="preserve">Phạm Văn Mười</t>
  </si>
  <si>
    <t xml:space="preserve">171730836</t>
  </si>
  <si>
    <t xml:space="preserve">Xã Cẩm Tân, Huyện Cẩm Thủy</t>
  </si>
  <si>
    <t xml:space="preserve">1228</t>
  </si>
  <si>
    <t xml:space="preserve">Trần Ngọc Hiệu</t>
  </si>
  <si>
    <t xml:space="preserve">Trần Quang</t>
  </si>
  <si>
    <t xml:space="preserve">1286</t>
  </si>
  <si>
    <t xml:space="preserve">Trần Thị Chi</t>
  </si>
  <si>
    <t xml:space="preserve">038154009027</t>
  </si>
  <si>
    <t xml:space="preserve">Thôn Lê Sơn, Vĩnh Quang, Vĩnh Lộc</t>
  </si>
  <si>
    <t xml:space="preserve">737</t>
  </si>
  <si>
    <t xml:space="preserve">Dọc Cời</t>
  </si>
  <si>
    <t xml:space="preserve">1264</t>
  </si>
  <si>
    <t xml:space="preserve">1310</t>
  </si>
  <si>
    <t xml:space="preserve">1321</t>
  </si>
  <si>
    <t xml:space="preserve">Trần Trung Thực</t>
  </si>
  <si>
    <t xml:space="preserve">038068000528</t>
  </si>
  <si>
    <t xml:space="preserve">1298</t>
  </si>
  <si>
    <t xml:space="preserve">Trần Tuấn Anh</t>
  </si>
  <si>
    <t xml:space="preserve">1319</t>
  </si>
  <si>
    <t xml:space="preserve">Trịnh Đình Câu</t>
  </si>
  <si>
    <t xml:space="preserve">55</t>
  </si>
  <si>
    <t xml:space="preserve">147</t>
  </si>
  <si>
    <t xml:space="preserve">Đồng Trống</t>
  </si>
  <si>
    <t xml:space="preserve">Trịnh Đình Giáp</t>
  </si>
  <si>
    <t xml:space="preserve">038072002582</t>
  </si>
  <si>
    <t xml:space="preserve">Khu phố 1, Thị trấn Vân Du, Thạch Thành</t>
  </si>
  <si>
    <t xml:space="preserve">Trịnh Đình Hy</t>
  </si>
  <si>
    <t xml:space="preserve">Khai hoang</t>
  </si>
  <si>
    <t xml:space="preserve">764</t>
  </si>
  <si>
    <t xml:space="preserve">Cửa Ao</t>
  </si>
  <si>
    <t xml:space="preserve">Trịnh Đình Long</t>
  </si>
  <si>
    <t xml:space="preserve">106</t>
  </si>
  <si>
    <t xml:space="preserve">1202</t>
  </si>
  <si>
    <t xml:space="preserve">1244</t>
  </si>
  <si>
    <t xml:space="preserve">Trịnh Đức Cương</t>
  </si>
  <si>
    <t xml:space="preserve">038086033327</t>
  </si>
  <si>
    <t xml:space="preserve">211</t>
  </si>
  <si>
    <t xml:space="preserve">Trịnh Đức Long</t>
  </si>
  <si>
    <t xml:space="preserve">Trịnh Hồng Thước</t>
  </si>
  <si>
    <t xml:space="preserve">038082046269</t>
  </si>
  <si>
    <t xml:space="preserve">Trịnh Minh Xứng</t>
  </si>
  <si>
    <t xml:space="preserve">Trịnh Ngọc Đới</t>
  </si>
  <si>
    <t xml:space="preserve">038081009387</t>
  </si>
  <si>
    <t xml:space="preserve">1292</t>
  </si>
  <si>
    <t xml:space="preserve">Trịnh Quốc Lợi</t>
  </si>
  <si>
    <t xml:space="preserve">230</t>
  </si>
  <si>
    <t xml:space="preserve">Trịnh Quý Đốc</t>
  </si>
  <si>
    <t xml:space="preserve">038088009292</t>
  </si>
  <si>
    <t xml:space="preserve">Trịnh Thị Chuyên</t>
  </si>
  <si>
    <t xml:space="preserve">038182043140</t>
  </si>
  <si>
    <t xml:space="preserve">Trịnh Thị Đà</t>
  </si>
  <si>
    <t xml:space="preserve">Trịnh Thị Đằng</t>
  </si>
  <si>
    <t xml:space="preserve">Trịnh Thị Dậu</t>
  </si>
  <si>
    <t xml:space="preserve">038157001167</t>
  </si>
  <si>
    <t xml:space="preserve">TT BTL Đặc Công, Vĩnh Quỳnh, Thanh Trì, Hà Nội</t>
  </si>
  <si>
    <t xml:space="preserve">Khu Mư</t>
  </si>
  <si>
    <t xml:space="preserve">Trịnh Thị Đẹc</t>
  </si>
  <si>
    <t xml:space="preserve">360</t>
  </si>
  <si>
    <t xml:space="preserve">388</t>
  </si>
  <si>
    <t xml:space="preserve">Trịnh Thị Đoan</t>
  </si>
  <si>
    <t xml:space="preserve">038055015925</t>
  </si>
  <si>
    <t xml:space="preserve">10</t>
  </si>
  <si>
    <t xml:space="preserve">Chẳm Trên</t>
  </si>
  <si>
    <t xml:space="preserve">Khu Căn</t>
  </si>
  <si>
    <t xml:space="preserve">Trịnh Thị Gác</t>
  </si>
  <si>
    <t xml:space="preserve">Trịnh Thị Hờn</t>
  </si>
  <si>
    <t xml:space="preserve">038176011870</t>
  </si>
  <si>
    <t xml:space="preserve">1361</t>
  </si>
  <si>
    <t xml:space="preserve">Trịnh Thị Huệ</t>
  </si>
  <si>
    <t xml:space="preserve">038187040312</t>
  </si>
  <si>
    <t xml:space="preserve">KP Hương Phước, Phước Tân, TP Biên Hòa Đồng Nai</t>
  </si>
  <si>
    <t xml:space="preserve">1337</t>
  </si>
  <si>
    <t xml:space="preserve">Trịnh Thị Hưng</t>
  </si>
  <si>
    <t xml:space="preserve">Trịnh Thị Lài</t>
  </si>
  <si>
    <t xml:space="preserve">038166016231</t>
  </si>
  <si>
    <t xml:space="preserve">Tổ 40, Vườn Dừa,Phước Tân, TP Biên Hòa, Đồng Nai</t>
  </si>
  <si>
    <t xml:space="preserve">Trịnh Thị Len</t>
  </si>
  <si>
    <t xml:space="preserve">038170035980</t>
  </si>
  <si>
    <t xml:space="preserve">Thôn Thọ Đồn, Xã Vĩnh Yên, Huyện Vĩnh Lộc, Tỉnh Thanh Hóa</t>
  </si>
  <si>
    <t xml:space="preserve">Trịnh Thị Lưu</t>
  </si>
  <si>
    <t xml:space="preserve">Khu Nung</t>
  </si>
  <si>
    <t xml:space="preserve">Trịnh Thị Minh</t>
  </si>
  <si>
    <t xml:space="preserve">Trịnh Thị Ngọc</t>
  </si>
  <si>
    <t xml:space="preserve">038185009869</t>
  </si>
  <si>
    <t xml:space="preserve">Thôn Phú Lĩnh, Xã Vĩnh Tiến</t>
  </si>
  <si>
    <t xml:space="preserve">Trịnh Thị Sắc</t>
  </si>
  <si>
    <t xml:space="preserve">293</t>
  </si>
  <si>
    <t xml:space="preserve">Trịnh Thị Sy</t>
  </si>
  <si>
    <t xml:space="preserve">Trịnh Thị Thắm</t>
  </si>
  <si>
    <t xml:space="preserve">Trịnh Thị Thảo</t>
  </si>
  <si>
    <t xml:space="preserve">Trịnh Thị Thiêm</t>
  </si>
  <si>
    <t xml:space="preserve">038175021436</t>
  </si>
  <si>
    <t xml:space="preserve">60</t>
  </si>
  <si>
    <t xml:space="preserve">Trịnh Thị Thu</t>
  </si>
  <si>
    <t xml:space="preserve">Trịnh Thị Vi</t>
  </si>
  <si>
    <t xml:space="preserve">038162020905</t>
  </si>
  <si>
    <t xml:space="preserve">68</t>
  </si>
  <si>
    <t xml:space="preserve">867</t>
  </si>
  <si>
    <t xml:space="preserve">1301</t>
  </si>
  <si>
    <t xml:space="preserve">1329</t>
  </si>
  <si>
    <t xml:space="preserve">Trịnh Văn Cần</t>
  </si>
  <si>
    <t xml:space="preserve">038058007254</t>
  </si>
  <si>
    <t xml:space="preserve">Phước Lập, Mỹ Xuân, TX Phú Mỹ, Bà Rịa Vũng Tàu</t>
  </si>
  <si>
    <t xml:space="preserve">35</t>
  </si>
  <si>
    <t xml:space="preserve">Trịnh Văn Cao</t>
  </si>
  <si>
    <t xml:space="preserve">038082043829</t>
  </si>
  <si>
    <t xml:space="preserve">Trịnh Văn Chiến</t>
  </si>
  <si>
    <t xml:space="preserve">038080036849</t>
  </si>
  <si>
    <t xml:space="preserve">248</t>
  </si>
  <si>
    <t xml:space="preserve">Trịnh Văn Chính</t>
  </si>
  <si>
    <t xml:space="preserve">038060007863</t>
  </si>
  <si>
    <t xml:space="preserve">Trịnh Văn Chuẩn</t>
  </si>
  <si>
    <t xml:space="preserve">Trịnh Văn Cường</t>
  </si>
  <si>
    <t xml:space="preserve">038080001970</t>
  </si>
  <si>
    <t xml:space="preserve">Trịnh Văn Đạo</t>
  </si>
  <si>
    <t xml:space="preserve">Trịnh Văn Điến</t>
  </si>
  <si>
    <t xml:space="preserve">038083012053</t>
  </si>
  <si>
    <t xml:space="preserve">Trịnh Văn Doãn</t>
  </si>
  <si>
    <t xml:space="preserve">038078001265</t>
  </si>
  <si>
    <t xml:space="preserve">1314</t>
  </si>
  <si>
    <t xml:space="preserve">Trịnh Văn Gấm</t>
  </si>
  <si>
    <t xml:space="preserve">038058013838</t>
  </si>
  <si>
    <t xml:space="preserve">245</t>
  </si>
  <si>
    <t xml:space="preserve">Trịnh Văn Hàm</t>
  </si>
  <si>
    <t xml:space="preserve">038088001034</t>
  </si>
  <si>
    <t xml:space="preserve">Trịnh Văn Han</t>
  </si>
  <si>
    <t xml:space="preserve">38087007293</t>
  </si>
  <si>
    <t xml:space="preserve">1369</t>
  </si>
  <si>
    <t xml:space="preserve">Trịnh Văn Hưng</t>
  </si>
  <si>
    <t xml:space="preserve">038088021034</t>
  </si>
  <si>
    <t xml:space="preserve">255</t>
  </si>
  <si>
    <t xml:space="preserve">Trịnh Văn Hướng</t>
  </si>
  <si>
    <t xml:space="preserve">038088007233</t>
  </si>
  <si>
    <t xml:space="preserve">1252</t>
  </si>
  <si>
    <t xml:space="preserve">Trịnh Văn Huyên</t>
  </si>
  <si>
    <t xml:space="preserve">038084054255</t>
  </si>
  <si>
    <t xml:space="preserve">Trịnh Văn Huỳnh</t>
  </si>
  <si>
    <t xml:space="preserve">346</t>
  </si>
  <si>
    <t xml:space="preserve">Trịnh Văn Khải</t>
  </si>
  <si>
    <t xml:space="preserve">038084046823</t>
  </si>
  <si>
    <t xml:space="preserve">72</t>
  </si>
  <si>
    <t xml:space="preserve">Vũng Chùa</t>
  </si>
  <si>
    <t xml:space="preserve">Trịnh Văn Khoa</t>
  </si>
  <si>
    <t xml:space="preserve">038080034197</t>
  </si>
  <si>
    <t xml:space="preserve">1249</t>
  </si>
  <si>
    <t xml:space="preserve">Trịnh Văn Lương</t>
  </si>
  <si>
    <t xml:space="preserve">Cây Táo</t>
  </si>
  <si>
    <t xml:space="preserve">Trịnh Văn Ninh</t>
  </si>
  <si>
    <t xml:space="preserve">Chẳm Nổ Nái</t>
  </si>
  <si>
    <t xml:space="preserve">Trịnh Văn Phi</t>
  </si>
  <si>
    <t xml:space="preserve">64</t>
  </si>
  <si>
    <t xml:space="preserve">Trịnh Văn Quyền</t>
  </si>
  <si>
    <t xml:space="preserve">038082031004</t>
  </si>
  <si>
    <t xml:space="preserve">Trịnh Văn Sơn</t>
  </si>
  <si>
    <t xml:space="preserve">038086050482</t>
  </si>
  <si>
    <t xml:space="preserve">290</t>
  </si>
  <si>
    <t xml:space="preserve">Đồng Cời</t>
  </si>
  <si>
    <t xml:space="preserve">Trịnh Văn Sứ</t>
  </si>
  <si>
    <t xml:space="preserve">038087002034</t>
  </si>
  <si>
    <t xml:space="preserve">Trịnh Văn Thể</t>
  </si>
  <si>
    <t xml:space="preserve">038080008927</t>
  </si>
  <si>
    <t xml:space="preserve">Thôn Cầu Mư </t>
  </si>
  <si>
    <t xml:space="preserve">1186</t>
  </si>
  <si>
    <t xml:space="preserve">Trịnh Văn Thu</t>
  </si>
  <si>
    <t xml:space="preserve">038090024605</t>
  </si>
  <si>
    <t xml:space="preserve">7</t>
  </si>
  <si>
    <t xml:space="preserve">Trịnh Văn Tiến</t>
  </si>
  <si>
    <t xml:space="preserve">038080020349</t>
  </si>
  <si>
    <t xml:space="preserve">32/2, Tổ 36, KP3 Thạnh Xuân, Quận 12, HCM</t>
  </si>
  <si>
    <t xml:space="preserve">Trịnh Văn Toản</t>
  </si>
  <si>
    <t xml:space="preserve">171767335</t>
  </si>
  <si>
    <t xml:space="preserve">Trịnh Văn Trung</t>
  </si>
  <si>
    <t xml:space="preserve">038086012557</t>
  </si>
  <si>
    <t xml:space="preserve">1356</t>
  </si>
  <si>
    <t xml:space="preserve">Trịnh Văn Tuất</t>
  </si>
  <si>
    <t xml:space="preserve">Trịnh Văn Tuyền</t>
  </si>
  <si>
    <t xml:space="preserve">038068036031</t>
  </si>
  <si>
    <t xml:space="preserve">Trịnh Văn Vẹo</t>
  </si>
  <si>
    <t xml:space="preserve">373</t>
  </si>
  <si>
    <t xml:space="preserve">Trịnh Văn Vũ</t>
  </si>
  <si>
    <t xml:space="preserve">Trịnh Văn Xuân</t>
  </si>
  <si>
    <t xml:space="preserve">76</t>
  </si>
  <si>
    <t xml:space="preserve">Trịnh Xuân Nghiêm</t>
  </si>
  <si>
    <t xml:space="preserve">1350</t>
  </si>
  <si>
    <t xml:space="preserve">Trịnh Xuân Ngọc</t>
  </si>
  <si>
    <t xml:space="preserve">038079031179</t>
  </si>
  <si>
    <t xml:space="preserve">Trịnh Xuân Phương</t>
  </si>
  <si>
    <t xml:space="preserve">038066003254</t>
  </si>
  <si>
    <t xml:space="preserve">Thanh Sơn, Thanh Điền, Châu Thành, Tây Ninh</t>
  </si>
  <si>
    <t xml:space="preserve">Trịnh Xuân Quỳnh</t>
  </si>
  <si>
    <t xml:space="preserve">226</t>
  </si>
  <si>
    <t xml:space="preserve">154K4 Phước Tường, Phước Long, Nha Trang, Khánh Hòa</t>
  </si>
  <si>
    <t xml:space="preserve">1287</t>
  </si>
  <si>
    <t xml:space="preserve">1339</t>
  </si>
  <si>
    <t xml:space="preserve">Vũ Đình Khiến</t>
  </si>
  <si>
    <t xml:space="preserve">1174</t>
  </si>
  <si>
    <t xml:space="preserve">038074033724</t>
  </si>
  <si>
    <t xml:space="preserve">1343</t>
  </si>
  <si>
    <t xml:space="preserve">Vũ Đình Nhuần</t>
  </si>
  <si>
    <t xml:space="preserve">1331</t>
  </si>
  <si>
    <t xml:space="preserve">1232</t>
  </si>
  <si>
    <t xml:space="preserve">Vũ Đức Thuận</t>
  </si>
  <si>
    <t xml:space="preserve">295</t>
  </si>
  <si>
    <t xml:space="preserve">Vũ Hữu Lành</t>
  </si>
  <si>
    <t xml:space="preserve">038066007275</t>
  </si>
  <si>
    <t xml:space="preserve">1285</t>
  </si>
  <si>
    <t xml:space="preserve">038084001833</t>
  </si>
  <si>
    <t xml:space="preserve">1377</t>
  </si>
  <si>
    <t xml:space="preserve">Vũ Thị Đấng</t>
  </si>
  <si>
    <t xml:space="preserve">1921</t>
  </si>
  <si>
    <t xml:space="preserve">170855997</t>
  </si>
  <si>
    <t xml:space="preserve">038166014746</t>
  </si>
  <si>
    <t xml:space="preserve">TDP Đặng Lèn, TT Lạc Dương, Lạc Dương, Lâm Đồng</t>
  </si>
  <si>
    <t xml:space="preserve">114</t>
  </si>
  <si>
    <t xml:space="preserve">278</t>
  </si>
  <si>
    <t xml:space="preserve">213</t>
  </si>
  <si>
    <t xml:space="preserve">214</t>
  </si>
  <si>
    <t xml:space="preserve">Vũ Thị Muôn</t>
  </si>
  <si>
    <t xml:space="preserve">1223</t>
  </si>
  <si>
    <t xml:space="preserve">Vũ Thị Sửu</t>
  </si>
  <si>
    <t xml:space="preserve">Đồng Lươn</t>
  </si>
  <si>
    <t xml:space="preserve">Vũ Thị Xim</t>
  </si>
  <si>
    <t xml:space="preserve">038156000188</t>
  </si>
  <si>
    <t xml:space="preserve">1209</t>
  </si>
  <si>
    <t xml:space="preserve">Vũ Văn Hiển</t>
  </si>
  <si>
    <t xml:space="preserve">1210</t>
  </si>
  <si>
    <t xml:space="preserve">Vũ Văn Linh</t>
  </si>
  <si>
    <t xml:space="preserve">038092041015</t>
  </si>
  <si>
    <t xml:space="preserve">1293</t>
  </si>
  <si>
    <t xml:space="preserve">Vũ Văn Thanh</t>
  </si>
  <si>
    <t xml:space="preserve">038078028735</t>
  </si>
  <si>
    <t xml:space="preserve">1365</t>
  </si>
  <si>
    <t xml:space="preserve">038079036294</t>
  </si>
  <si>
    <t xml:space="preserve">1201</t>
  </si>
  <si>
    <t xml:space="preserve">Vũ Xuân Huấn</t>
  </si>
  <si>
    <t xml:space="preserve">1338</t>
  </si>
  <si>
    <t xml:space="preserve">Bốn</t>
  </si>
  <si>
    <t xml:space="preserve">Thôn Tây Giai, Xã Vĩnh Tiến</t>
  </si>
  <si>
    <t xml:space="preserve">1250</t>
  </si>
  <si>
    <t xml:space="preserve">Điệp</t>
  </si>
  <si>
    <t xml:space="preserve">Tấn</t>
  </si>
  <si>
    <t xml:space="preserve">1268</t>
  </si>
  <si>
    <t xml:space="preserve">Trình </t>
  </si>
  <si>
    <t xml:space="preserve">1245</t>
  </si>
  <si>
    <t xml:space="preserve">DANH SÁCH CÁC HỘ CHƯA ĐẾN KÝ NHẬN HỒ SƠ THÔN BÈO</t>
  </si>
  <si>
    <t xml:space="preserve">Bùi Xuân Đồng</t>
  </si>
  <si>
    <t xml:space="preserve">038090046749</t>
  </si>
  <si>
    <t xml:space="preserve">1140</t>
  </si>
  <si>
    <t xml:space="preserve">Cao Đức Tùng</t>
  </si>
  <si>
    <t xml:space="preserve">171471649</t>
  </si>
  <si>
    <t xml:space="preserve">222</t>
  </si>
  <si>
    <t xml:space="preserve">337</t>
  </si>
  <si>
    <t xml:space="preserve">Đồng Cửa</t>
  </si>
  <si>
    <t xml:space="preserve">Đồng Bói</t>
  </si>
  <si>
    <t xml:space="preserve">Chu Văn Tỉnh</t>
  </si>
  <si>
    <t xml:space="preserve">Công ty TNHH Tín Nghĩa</t>
  </si>
  <si>
    <t xml:space="preserve">Đặng Kim Oanh</t>
  </si>
  <si>
    <t xml:space="preserve">Đặng Thanh Tùng</t>
  </si>
  <si>
    <t xml:space="preserve">038065035872</t>
  </si>
  <si>
    <t xml:space="preserve">52</t>
  </si>
  <si>
    <t xml:space="preserve">Gục Cao</t>
  </si>
  <si>
    <t xml:space="preserve">Đặng Văn Sơn</t>
  </si>
  <si>
    <t xml:space="preserve">1086</t>
  </si>
  <si>
    <t xml:space="preserve">Đào Thị Ninh</t>
  </si>
  <si>
    <t xml:space="preserve">038184017566</t>
  </si>
  <si>
    <t xml:space="preserve">601</t>
  </si>
  <si>
    <t xml:space="preserve">Đinh Cao Sơn</t>
  </si>
  <si>
    <t xml:space="preserve">038083017774</t>
  </si>
  <si>
    <t xml:space="preserve">1307</t>
  </si>
  <si>
    <t xml:space="preserve">Đinh Công Ngợi</t>
  </si>
  <si>
    <t xml:space="preserve">038044007969</t>
  </si>
  <si>
    <t xml:space="preserve">120</t>
  </si>
  <si>
    <t xml:space="preserve">Đất 23</t>
  </si>
  <si>
    <t xml:space="preserve">Đinh Quang Thạch</t>
  </si>
  <si>
    <t xml:space="preserve">038073033722</t>
  </si>
  <si>
    <t xml:space="preserve">Lô 272, MBQH 122, phường Đông Vệ, TP. Thanh Hóa, tỉnh Thanh Hóa</t>
  </si>
  <si>
    <t xml:space="preserve">Đinh Thanh Tuấn</t>
  </si>
  <si>
    <t xml:space="preserve">Đinh Thị Bằng</t>
  </si>
  <si>
    <t xml:space="preserve">Cầu Vào</t>
  </si>
  <si>
    <t xml:space="preserve">Đinh Thị Đạo</t>
  </si>
  <si>
    <t xml:space="preserve">038171033041</t>
  </si>
  <si>
    <t xml:space="preserve">Đinh Thị Hiền</t>
  </si>
  <si>
    <t xml:space="preserve">221</t>
  </si>
  <si>
    <t xml:space="preserve">Đinh Thị Hiệp</t>
  </si>
  <si>
    <t xml:space="preserve">038168028187</t>
  </si>
  <si>
    <t xml:space="preserve">Gục Dưới</t>
  </si>
  <si>
    <t xml:space="preserve">Đinh Thị Huy</t>
  </si>
  <si>
    <t xml:space="preserve">1943</t>
  </si>
  <si>
    <t xml:space="preserve">038143008233</t>
  </si>
  <si>
    <t xml:space="preserve">P Thắng Lợi, TP Kon Tum, Kon Tum</t>
  </si>
  <si>
    <t xml:space="preserve">450</t>
  </si>
  <si>
    <t xml:space="preserve">877</t>
  </si>
  <si>
    <t xml:space="preserve">Bờ Ơn</t>
  </si>
  <si>
    <t xml:space="preserve">Đinh Thị Ngoạt</t>
  </si>
  <si>
    <t xml:space="preserve">171320052</t>
  </si>
  <si>
    <t xml:space="preserve">442</t>
  </si>
  <si>
    <t xml:space="preserve">518</t>
  </si>
  <si>
    <t xml:space="preserve">Nổ Đong</t>
  </si>
  <si>
    <t xml:space="preserve">Đinh Thị Phương</t>
  </si>
  <si>
    <t xml:space="preserve">038177006917</t>
  </si>
  <si>
    <t xml:space="preserve">Gốc Mít</t>
  </si>
  <si>
    <t xml:space="preserve">Đinh Thị Quắn</t>
  </si>
  <si>
    <t xml:space="preserve">038133007888</t>
  </si>
  <si>
    <t xml:space="preserve">397</t>
  </si>
  <si>
    <t xml:space="preserve">Đinh Thị Soạn</t>
  </si>
  <si>
    <t xml:space="preserve">038140000816</t>
  </si>
  <si>
    <t xml:space="preserve">CLN</t>
  </si>
  <si>
    <t xml:space="preserve">Đinh Thị Uẩn</t>
  </si>
  <si>
    <t xml:space="preserve">570</t>
  </si>
  <si>
    <t xml:space="preserve">Đinh Trọng Côn</t>
  </si>
  <si>
    <t xml:space="preserve">038060001523</t>
  </si>
  <si>
    <t xml:space="preserve">17</t>
  </si>
  <si>
    <t xml:space="preserve">Cây Sơn</t>
  </si>
  <si>
    <t xml:space="preserve">Đinh Trọng Đắc</t>
  </si>
  <si>
    <t xml:space="preserve">038174023772</t>
  </si>
  <si>
    <t xml:space="preserve">Đinh Trọng Đạo</t>
  </si>
  <si>
    <t xml:space="preserve">038083045189</t>
  </si>
  <si>
    <t xml:space="preserve">157</t>
  </si>
  <si>
    <t xml:space="preserve">Đồng Bản</t>
  </si>
  <si>
    <t xml:space="preserve">Đinh Trọng Điểm</t>
  </si>
  <si>
    <t xml:space="preserve">038077027198</t>
  </si>
  <si>
    <t xml:space="preserve">519</t>
  </si>
  <si>
    <t xml:space="preserve">Đinh Trọng Hùng</t>
  </si>
  <si>
    <t xml:space="preserve">444</t>
  </si>
  <si>
    <t xml:space="preserve">Khua Cát</t>
  </si>
  <si>
    <t xml:space="preserve">Đinh Trọng Hưng</t>
  </si>
  <si>
    <t xml:space="preserve">038083034055</t>
  </si>
  <si>
    <t xml:space="preserve">Khua Bể</t>
  </si>
  <si>
    <t xml:space="preserve">Đinh Trọng Khoa</t>
  </si>
  <si>
    <t xml:space="preserve">038051006771</t>
  </si>
  <si>
    <t xml:space="preserve">Khua Ông</t>
  </si>
  <si>
    <t xml:space="preserve">038063035273</t>
  </si>
  <si>
    <t xml:space="preserve">407</t>
  </si>
  <si>
    <t xml:space="preserve">Đinh Trọng Sang</t>
  </si>
  <si>
    <t xml:space="preserve">038071003403</t>
  </si>
  <si>
    <t xml:space="preserve">Cổ Ngựa</t>
  </si>
  <si>
    <t xml:space="preserve">133</t>
  </si>
  <si>
    <t xml:space="preserve">Đinh Trọng Thành</t>
  </si>
  <si>
    <t xml:space="preserve">038080003181</t>
  </si>
  <si>
    <t xml:space="preserve">897</t>
  </si>
  <si>
    <t xml:space="preserve">Đinh Trọng Thọ</t>
  </si>
  <si>
    <t xml:space="preserve">Đinh Trọng Tôn</t>
  </si>
  <si>
    <t xml:space="preserve">Đinh Trọng Tơn</t>
  </si>
  <si>
    <t xml:space="preserve">Đinh Trọng Tuấn</t>
  </si>
  <si>
    <t xml:space="preserve">038072009072</t>
  </si>
  <si>
    <t xml:space="preserve">448</t>
  </si>
  <si>
    <t xml:space="preserve">Cầu Bền</t>
  </si>
  <si>
    <t xml:space="preserve">Đinh Trọng Viên</t>
  </si>
  <si>
    <t xml:space="preserve">171858249</t>
  </si>
  <si>
    <t xml:space="preserve">481</t>
  </si>
  <si>
    <t xml:space="preserve">Đinh Văn Tuân</t>
  </si>
  <si>
    <t xml:space="preserve">038080029723</t>
  </si>
  <si>
    <t xml:space="preserve">Đỗ Cao Cường</t>
  </si>
  <si>
    <t xml:space="preserve">038083010094</t>
  </si>
  <si>
    <t xml:space="preserve">Đỗ Thị Hạnh</t>
  </si>
  <si>
    <t xml:space="preserve">038055002727</t>
  </si>
  <si>
    <t xml:space="preserve">160</t>
  </si>
  <si>
    <t xml:space="preserve">154</t>
  </si>
  <si>
    <t xml:space="preserve">Đỗ Thị Hiên</t>
  </si>
  <si>
    <t xml:space="preserve">038171024457</t>
  </si>
  <si>
    <t xml:space="preserve">Đỗ Trọng Mạnh</t>
  </si>
  <si>
    <t xml:space="preserve">1147</t>
  </si>
  <si>
    <t xml:space="preserve">Đỗ Xuân Hùng</t>
  </si>
  <si>
    <t xml:space="preserve">268</t>
  </si>
  <si>
    <t xml:space="preserve">Doãn Thành Trung</t>
  </si>
  <si>
    <t xml:space="preserve">Đoàn Thị Khoai</t>
  </si>
  <si>
    <t xml:space="preserve">1938</t>
  </si>
  <si>
    <t xml:space="preserve">038138010640</t>
  </si>
  <si>
    <t xml:space="preserve">Dương Thị Cầm</t>
  </si>
  <si>
    <t xml:space="preserve">384</t>
  </si>
  <si>
    <t xml:space="preserve">534</t>
  </si>
  <si>
    <t xml:space="preserve">Nước Trạo</t>
  </si>
  <si>
    <t xml:space="preserve">Hà Thanh Lương</t>
  </si>
  <si>
    <t xml:space="preserve">Hồ Ngọc Sơn</t>
  </si>
  <si>
    <t xml:space="preserve">038075035044</t>
  </si>
  <si>
    <t xml:space="preserve">Vũng Thùng</t>
  </si>
  <si>
    <t xml:space="preserve">209</t>
  </si>
  <si>
    <t xml:space="preserve">Cò Can</t>
  </si>
  <si>
    <t xml:space="preserve">Hồ Ngọc Thành</t>
  </si>
  <si>
    <t xml:space="preserve">1961</t>
  </si>
  <si>
    <t xml:space="preserve">038061013905</t>
  </si>
  <si>
    <t xml:space="preserve">119</t>
  </si>
  <si>
    <t xml:space="preserve">Hồ Ngọc Thường</t>
  </si>
  <si>
    <t xml:space="preserve">25</t>
  </si>
  <si>
    <t xml:space="preserve">Hồ Thị Quý</t>
  </si>
  <si>
    <t xml:space="preserve">Hoàng Anh Vân</t>
  </si>
  <si>
    <t xml:space="preserve">038076001446</t>
  </si>
  <si>
    <t xml:space="preserve">493</t>
  </si>
  <si>
    <t xml:space="preserve">Khua Mã</t>
  </si>
  <si>
    <t xml:space="preserve">Hoàng Thị Duyên</t>
  </si>
  <si>
    <t xml:space="preserve">1034</t>
  </si>
  <si>
    <t xml:space="preserve">Hoàng Thị Ngọc</t>
  </si>
  <si>
    <t xml:space="preserve">36</t>
  </si>
  <si>
    <t xml:space="preserve">Hoàng Văn Bạo</t>
  </si>
  <si>
    <t xml:space="preserve">038054000365</t>
  </si>
  <si>
    <t xml:space="preserve">Hoàng Văn Sinh</t>
  </si>
  <si>
    <t xml:space="preserve">038064004266</t>
  </si>
  <si>
    <t xml:space="preserve">217</t>
  </si>
  <si>
    <t xml:space="preserve">Hoàng Văn Tấp</t>
  </si>
  <si>
    <t xml:space="preserve">292</t>
  </si>
  <si>
    <t xml:space="preserve">Hoàng Văn Thuận</t>
  </si>
  <si>
    <t xml:space="preserve">038074012815</t>
  </si>
  <si>
    <t xml:space="preserve">436</t>
  </si>
  <si>
    <t xml:space="preserve">Hoàng Văn Thường</t>
  </si>
  <si>
    <t xml:space="preserve">Hoàng Văn Việt</t>
  </si>
  <si>
    <t xml:space="preserve">Lê Bá Đức</t>
  </si>
  <si>
    <t xml:space="preserve">Lê Đình Hoằng</t>
  </si>
  <si>
    <t xml:space="preserve">038091006942</t>
  </si>
  <si>
    <t xml:space="preserve">1381</t>
  </si>
  <si>
    <t xml:space="preserve">Lê Hồng Ngọc</t>
  </si>
  <si>
    <t xml:space="preserve">038081007631</t>
  </si>
  <si>
    <t xml:space="preserve">131</t>
  </si>
  <si>
    <t xml:space="preserve">Lê Kim Thuận</t>
  </si>
  <si>
    <t xml:space="preserve">038070005159</t>
  </si>
  <si>
    <t xml:space="preserve">69</t>
  </si>
  <si>
    <t xml:space="preserve">Lê Minh Phương</t>
  </si>
  <si>
    <t xml:space="preserve">1172</t>
  </si>
  <si>
    <t xml:space="preserve">1078</t>
  </si>
  <si>
    <t xml:space="preserve">Lê Thanh Son</t>
  </si>
  <si>
    <t xml:space="preserve">038063006606</t>
  </si>
  <si>
    <t xml:space="preserve">253</t>
  </si>
  <si>
    <t xml:space="preserve">117</t>
  </si>
  <si>
    <t xml:space="preserve">Lê Thị Đoái</t>
  </si>
  <si>
    <t xml:space="preserve">434</t>
  </si>
  <si>
    <t xml:space="preserve">038186006003</t>
  </si>
  <si>
    <t xml:space="preserve">Lê Thị Giáo</t>
  </si>
  <si>
    <t xml:space="preserve">038137001091</t>
  </si>
  <si>
    <t xml:space="preserve">Lê Thị Kiệm</t>
  </si>
  <si>
    <t xml:space="preserve">038153014059</t>
  </si>
  <si>
    <t xml:space="preserve">Lê Thị Kính</t>
  </si>
  <si>
    <t xml:space="preserve">171128213</t>
  </si>
  <si>
    <t xml:space="preserve">Khua Chẳn</t>
  </si>
  <si>
    <t xml:space="preserve">Lê Thị Lĩnh</t>
  </si>
  <si>
    <t xml:space="preserve">Lê Thị Thảo</t>
  </si>
  <si>
    <t xml:space="preserve">556</t>
  </si>
  <si>
    <t xml:space="preserve">Lê Thị Tròn</t>
  </si>
  <si>
    <t xml:space="preserve">170856208</t>
  </si>
  <si>
    <t xml:space="preserve">Bái Hàng Cao</t>
  </si>
  <si>
    <t xml:space="preserve">298</t>
  </si>
  <si>
    <t xml:space="preserve">Lê Trọng Thọ</t>
  </si>
  <si>
    <t xml:space="preserve">1134</t>
  </si>
  <si>
    <t xml:space="preserve">Lê Văn Giang</t>
  </si>
  <si>
    <t xml:space="preserve">171815158</t>
  </si>
  <si>
    <t xml:space="preserve">446</t>
  </si>
  <si>
    <t xml:space="preserve">Lê Văn Khánh</t>
  </si>
  <si>
    <t xml:space="preserve">038070023420</t>
  </si>
  <si>
    <t xml:space="preserve">144</t>
  </si>
  <si>
    <t xml:space="preserve">Mẫu Cú</t>
  </si>
  <si>
    <t xml:space="preserve">Lê Văn Thành</t>
  </si>
  <si>
    <t xml:space="preserve">038080005694</t>
  </si>
  <si>
    <t xml:space="preserve">142</t>
  </si>
  <si>
    <t xml:space="preserve">Lê Văn Tình</t>
  </si>
  <si>
    <t xml:space="preserve">038089028312</t>
  </si>
  <si>
    <t xml:space="preserve">Lương Anh Hồng</t>
  </si>
  <si>
    <t xml:space="preserve">1234</t>
  </si>
  <si>
    <t xml:space="preserve">172596001</t>
  </si>
  <si>
    <t xml:space="preserve">822</t>
  </si>
  <si>
    <t xml:space="preserve">1128</t>
  </si>
  <si>
    <t xml:space="preserve">Lưu Văn Cường</t>
  </si>
  <si>
    <t xml:space="preserve">333</t>
  </si>
  <si>
    <t xml:space="preserve">Mai Thị Hiền</t>
  </si>
  <si>
    <t xml:space="preserve">038181016671</t>
  </si>
  <si>
    <t xml:space="preserve">60/13 KP Đông Vĩnh Phú, Thành Phố Thuận An, Tỉnh Bình Dương</t>
  </si>
  <si>
    <t xml:space="preserve">12</t>
  </si>
  <si>
    <t xml:space="preserve">Ngô Đức Tuấn</t>
  </si>
  <si>
    <t xml:space="preserve">025076000081</t>
  </si>
  <si>
    <t xml:space="preserve">Tổ dân phố 17, Trung Văn, Q. Nam Từ Liêm, TP. Hà Nội</t>
  </si>
  <si>
    <t xml:space="preserve">185</t>
  </si>
  <si>
    <t xml:space="preserve">Nguyễn Danh Thắng</t>
  </si>
  <si>
    <t xml:space="preserve">142495073</t>
  </si>
  <si>
    <t xml:space="preserve">Khu 13, phường Ngọc Châu, TP. Hải Dương, tỉnh Hải Dương</t>
  </si>
  <si>
    <t xml:space="preserve">287</t>
  </si>
  <si>
    <t xml:space="preserve">Nguyễn Đức Hiến</t>
  </si>
  <si>
    <t xml:space="preserve">794</t>
  </si>
  <si>
    <t xml:space="preserve">Nguyễn Đức Thuận</t>
  </si>
  <si>
    <t xml:space="preserve">038084054751</t>
  </si>
  <si>
    <t xml:space="preserve">Khu Dế</t>
  </si>
  <si>
    <t xml:space="preserve">1074</t>
  </si>
  <si>
    <t xml:space="preserve">038077024099</t>
  </si>
  <si>
    <t xml:space="preserve">Nguyễn Ngọc Kiệm</t>
  </si>
  <si>
    <t xml:space="preserve">1222</t>
  </si>
  <si>
    <t xml:space="preserve">Nguyễn Ngọc Quý</t>
  </si>
  <si>
    <t xml:space="preserve">Trại Cá</t>
  </si>
  <si>
    <t xml:space="preserve">Nguyễn Sơn Tần</t>
  </si>
  <si>
    <t xml:space="preserve">Nguyễn Thành Tâm</t>
  </si>
  <si>
    <t xml:space="preserve">038174036263</t>
  </si>
  <si>
    <t xml:space="preserve">Tổ 25, Vĩnh Hưng, Hoàng Mai, Hà Nội</t>
  </si>
  <si>
    <t xml:space="preserve">Nguyễn Thế Bình</t>
  </si>
  <si>
    <t xml:space="preserve">038053006780</t>
  </si>
  <si>
    <t xml:space="preserve">1189</t>
  </si>
  <si>
    <t xml:space="preserve">Nguyễn Thế Tình</t>
  </si>
  <si>
    <t xml:space="preserve">038077008724</t>
  </si>
  <si>
    <t xml:space="preserve">393</t>
  </si>
  <si>
    <t xml:space="preserve">374</t>
  </si>
  <si>
    <t xml:space="preserve">Xóm 2</t>
  </si>
  <si>
    <t xml:space="preserve">Nguyễn Thị Dinh</t>
  </si>
  <si>
    <t xml:space="preserve">038133006294</t>
  </si>
  <si>
    <t xml:space="preserve">Nguyễn Thị Hiền</t>
  </si>
  <si>
    <t xml:space="preserve">038190019345</t>
  </si>
  <si>
    <t xml:space="preserve">Nguyễn Thị Liên</t>
  </si>
  <si>
    <t xml:space="preserve">Nguyễn Thị Mao</t>
  </si>
  <si>
    <t xml:space="preserve">038159017438</t>
  </si>
  <si>
    <t xml:space="preserve">15/16D, KP1A, Tân Hiệp, TP. Biên Hòa, tỉnh Đồng Nai</t>
  </si>
  <si>
    <t xml:space="preserve">347</t>
  </si>
  <si>
    <t xml:space="preserve">153</t>
  </si>
  <si>
    <t xml:space="preserve">Nguyễn Thị Ngần</t>
  </si>
  <si>
    <t xml:space="preserve">038161020880</t>
  </si>
  <si>
    <t xml:space="preserve">Nguyễn Thị Nghiêm</t>
  </si>
  <si>
    <t xml:space="preserve">1939</t>
  </si>
  <si>
    <t xml:space="preserve">038139000118</t>
  </si>
  <si>
    <t xml:space="preserve">Nguyễn Thị Nhạn</t>
  </si>
  <si>
    <t xml:space="preserve">038148014950</t>
  </si>
  <si>
    <t xml:space="preserve">Nguyễn Thị Niên</t>
  </si>
  <si>
    <t xml:space="preserve">23</t>
  </si>
  <si>
    <t xml:space="preserve">Nguyễn Thị Tân</t>
  </si>
  <si>
    <t xml:space="preserve">Nguyễn Thị Thú</t>
  </si>
  <si>
    <t xml:space="preserve">170901518</t>
  </si>
  <si>
    <t xml:space="preserve">140</t>
  </si>
  <si>
    <t xml:space="preserve">2</t>
  </si>
  <si>
    <t xml:space="preserve">Nguyễn Thị Thương</t>
  </si>
  <si>
    <t xml:space="preserve">038190011744</t>
  </si>
  <si>
    <t xml:space="preserve">Nguyễn Trọng Vĩnh</t>
  </si>
  <si>
    <t xml:space="preserve">1204</t>
  </si>
  <si>
    <t xml:space="preserve">Nguyễn Văn Cân</t>
  </si>
  <si>
    <t xml:space="preserve">Nguyễn Văn Đước</t>
  </si>
  <si>
    <t xml:space="preserve">038046009313</t>
  </si>
  <si>
    <t xml:space="preserve">TDP 10, TT Đắk Hà, Đắk Hà, Kon Tum</t>
  </si>
  <si>
    <t xml:space="preserve">57</t>
  </si>
  <si>
    <t xml:space="preserve">Nguyễn Văn Khởi</t>
  </si>
  <si>
    <t xml:space="preserve">038072010072</t>
  </si>
  <si>
    <t xml:space="preserve">299</t>
  </si>
  <si>
    <t xml:space="preserve">Đồng Giả</t>
  </si>
  <si>
    <t xml:space="preserve">Nguyễn Văn Nam</t>
  </si>
  <si>
    <t xml:space="preserve">1999</t>
  </si>
  <si>
    <t xml:space="preserve">038099000787</t>
  </si>
  <si>
    <t xml:space="preserve">Nguyễn Văn Ngởi</t>
  </si>
  <si>
    <t xml:space="preserve">Nguyễn Văn Thanh</t>
  </si>
  <si>
    <t xml:space="preserve">1269</t>
  </si>
  <si>
    <t xml:space="preserve">Nguyễn Văn Thành</t>
  </si>
  <si>
    <t xml:space="preserve">038077030224</t>
  </si>
  <si>
    <t xml:space="preserve">41</t>
  </si>
  <si>
    <t xml:space="preserve">Nguyễn Văn Thư</t>
  </si>
  <si>
    <t xml:space="preserve">038057024231</t>
  </si>
  <si>
    <t xml:space="preserve">83</t>
  </si>
  <si>
    <t xml:space="preserve">161</t>
  </si>
  <si>
    <t xml:space="preserve">Đồng Vanh</t>
  </si>
  <si>
    <t xml:space="preserve">Nguyễn Văn Thực</t>
  </si>
  <si>
    <t xml:space="preserve">038087007182</t>
  </si>
  <si>
    <t xml:space="preserve">Nguyễn Văn Trãi</t>
  </si>
  <si>
    <t xml:space="preserve">038065009896</t>
  </si>
  <si>
    <t xml:space="preserve">Thôn 2, Biển Hồ, TP Pleiku, Gia Lai</t>
  </si>
  <si>
    <t xml:space="preserve">Nguyễn Văn Trung</t>
  </si>
  <si>
    <t xml:space="preserve">038075040912</t>
  </si>
  <si>
    <t xml:space="preserve">038059020514</t>
  </si>
  <si>
    <t xml:space="preserve">TDP 3, Tằng Loong, Bảo Thắng, Lào Cai</t>
  </si>
  <si>
    <t xml:space="preserve">458</t>
  </si>
  <si>
    <t xml:space="preserve">Nguyễn Văn Tuấn</t>
  </si>
  <si>
    <t xml:space="preserve">038082030005</t>
  </si>
  <si>
    <t xml:space="preserve">514</t>
  </si>
  <si>
    <t xml:space="preserve">Bái Nổ</t>
  </si>
  <si>
    <t xml:space="preserve">516</t>
  </si>
  <si>
    <t xml:space="preserve">Nguyễn Xuân Hải</t>
  </si>
  <si>
    <t xml:space="preserve">Nguyễn Xuân Trường</t>
  </si>
  <si>
    <t xml:space="preserve">1929</t>
  </si>
  <si>
    <t xml:space="preserve">038029002238</t>
  </si>
  <si>
    <t xml:space="preserve">Phạm Minh Tâm</t>
  </si>
  <si>
    <t xml:space="preserve">1114</t>
  </si>
  <si>
    <t xml:space="preserve">991</t>
  </si>
  <si>
    <t xml:space="preserve">Phạm Văn Thắng</t>
  </si>
  <si>
    <t xml:space="preserve">1241</t>
  </si>
  <si>
    <t xml:space="preserve">Tạ Thị Đông</t>
  </si>
  <si>
    <t xml:space="preserve">172833766</t>
  </si>
  <si>
    <t xml:space="preserve">623</t>
  </si>
  <si>
    <t xml:space="preserve">Tiết Thị Huế</t>
  </si>
  <si>
    <t xml:space="preserve">1945</t>
  </si>
  <si>
    <t xml:space="preserve">038145011901</t>
  </si>
  <si>
    <t xml:space="preserve">456</t>
  </si>
  <si>
    <t xml:space="preserve">Trần Cao Khải</t>
  </si>
  <si>
    <t xml:space="preserve">038073023088</t>
  </si>
  <si>
    <t xml:space="preserve">327</t>
  </si>
  <si>
    <t xml:space="preserve">Mẫu Bảy</t>
  </si>
  <si>
    <t xml:space="preserve">Trần Đình Cương</t>
  </si>
  <si>
    <t xml:space="preserve">318</t>
  </si>
  <si>
    <t xml:space="preserve">Trần Đình Kiên</t>
  </si>
  <si>
    <t xml:space="preserve">038088012994</t>
  </si>
  <si>
    <t xml:space="preserve">375</t>
  </si>
  <si>
    <t xml:space="preserve">6</t>
  </si>
  <si>
    <t xml:space="preserve">Trần Đình Ngoan</t>
  </si>
  <si>
    <t xml:space="preserve">Trần Đình Sự</t>
  </si>
  <si>
    <t xml:space="preserve">19</t>
  </si>
  <si>
    <t xml:space="preserve">Khua Trác</t>
  </si>
  <si>
    <t xml:space="preserve">Trần Đình Tuấn</t>
  </si>
  <si>
    <t xml:space="preserve">038079014376</t>
  </si>
  <si>
    <t xml:space="preserve">652</t>
  </si>
  <si>
    <t xml:space="preserve">Trần Đình Xương</t>
  </si>
  <si>
    <t xml:space="preserve">Trần Huy Kiếm</t>
  </si>
  <si>
    <t xml:space="preserve">038066007156</t>
  </si>
  <si>
    <t xml:space="preserve">528</t>
  </si>
  <si>
    <t xml:space="preserve">453</t>
  </si>
  <si>
    <t xml:space="preserve">Trần Mạnh Hùng</t>
  </si>
  <si>
    <t xml:space="preserve">Ngã Tư</t>
  </si>
  <si>
    <t xml:space="preserve">038062009302</t>
  </si>
  <si>
    <t xml:space="preserve">Rừng Dầu, Tiên Thuận, Bến Cầu, Tây Ninh</t>
  </si>
  <si>
    <t xml:space="preserve">391</t>
  </si>
  <si>
    <t xml:space="preserve">Trần Minh Khôi</t>
  </si>
  <si>
    <t xml:space="preserve">038093010612</t>
  </si>
  <si>
    <t xml:space="preserve">Trần Ngọc Lương</t>
  </si>
  <si>
    <t xml:space="preserve">1197</t>
  </si>
  <si>
    <t xml:space="preserve">Trần Ngọc Sơn</t>
  </si>
  <si>
    <t xml:space="preserve">Trần Quang Đạo</t>
  </si>
  <si>
    <t xml:space="preserve">038084022675</t>
  </si>
  <si>
    <t xml:space="preserve">1025</t>
  </si>
  <si>
    <t xml:space="preserve">1262</t>
  </si>
  <si>
    <t xml:space="preserve">88</t>
  </si>
  <si>
    <t xml:space="preserve">Trần Quang Lặng</t>
  </si>
  <si>
    <t xml:space="preserve">417</t>
  </si>
  <si>
    <t xml:space="preserve">Trần Thanh Hải</t>
  </si>
  <si>
    <t xml:space="preserve">Vật Tư Bói</t>
  </si>
  <si>
    <t xml:space="preserve">Trần Thanh Lượng</t>
  </si>
  <si>
    <t xml:space="preserve">129</t>
  </si>
  <si>
    <t xml:space="preserve">Trần Thế Quang</t>
  </si>
  <si>
    <t xml:space="preserve">Trần Thị Dũng</t>
  </si>
  <si>
    <t xml:space="preserve">038157017514</t>
  </si>
  <si>
    <t xml:space="preserve">Trần Thị Hán</t>
  </si>
  <si>
    <t xml:space="preserve">305</t>
  </si>
  <si>
    <t xml:space="preserve">Trần Thị Hoa</t>
  </si>
  <si>
    <t xml:space="preserve">Trần Thị Hương</t>
  </si>
  <si>
    <t xml:space="preserve">038172004071</t>
  </si>
  <si>
    <t xml:space="preserve">Trần Thị Khính</t>
  </si>
  <si>
    <t xml:space="preserve">Trần Thị Nhuận</t>
  </si>
  <si>
    <t xml:space="preserve">038145011014</t>
  </si>
  <si>
    <t xml:space="preserve">Trần Thị Suốt</t>
  </si>
  <si>
    <t xml:space="preserve">32</t>
  </si>
  <si>
    <t xml:space="preserve">Trần Thị Thương</t>
  </si>
  <si>
    <t xml:space="preserve">038166027093</t>
  </si>
  <si>
    <t xml:space="preserve">Trần Thị Vân</t>
  </si>
  <si>
    <t xml:space="preserve">63</t>
  </si>
  <si>
    <t xml:space="preserve">Trần Tiến Quân</t>
  </si>
  <si>
    <t xml:space="preserve">038057014156</t>
  </si>
  <si>
    <t xml:space="preserve">Trần Văn Cầu</t>
  </si>
  <si>
    <t xml:space="preserve">038064025724</t>
  </si>
  <si>
    <t xml:space="preserve">1251</t>
  </si>
  <si>
    <t xml:space="preserve">NTS</t>
  </si>
  <si>
    <t xml:space="preserve">602</t>
  </si>
  <si>
    <t xml:space="preserve">Trần Văn Chép</t>
  </si>
  <si>
    <t xml:space="preserve">038079008724</t>
  </si>
  <si>
    <t xml:space="preserve">275</t>
  </si>
  <si>
    <t xml:space="preserve">15</t>
  </si>
  <si>
    <t xml:space="preserve">Bến Ang</t>
  </si>
  <si>
    <t xml:space="preserve">Trần Văn Chung</t>
  </si>
  <si>
    <t xml:space="preserve">1183</t>
  </si>
  <si>
    <t xml:space="preserve">Trần Văn Định</t>
  </si>
  <si>
    <t xml:space="preserve">038074005631</t>
  </si>
  <si>
    <t xml:space="preserve">769</t>
  </si>
  <si>
    <t xml:space="preserve">457</t>
  </si>
  <si>
    <t xml:space="preserve">Trần Văn Hể</t>
  </si>
  <si>
    <t xml:space="preserve">315</t>
  </si>
  <si>
    <t xml:space="preserve">447</t>
  </si>
  <si>
    <t xml:space="preserve">Trần Văn Hòa</t>
  </si>
  <si>
    <t xml:space="preserve">038070000882</t>
  </si>
  <si>
    <t xml:space="preserve">Trần Văn Lĩnh</t>
  </si>
  <si>
    <t xml:space="preserve">Trần Văn Nghĩa</t>
  </si>
  <si>
    <t xml:space="preserve">038074022298</t>
  </si>
  <si>
    <t xml:space="preserve">264</t>
  </si>
  <si>
    <t xml:space="preserve">Trần Văn Tám</t>
  </si>
  <si>
    <t xml:space="preserve">038081038966</t>
  </si>
  <si>
    <t xml:space="preserve">Trần Văn Thanh</t>
  </si>
  <si>
    <t xml:space="preserve">256</t>
  </si>
  <si>
    <t xml:space="preserve">Trần Văn Thực</t>
  </si>
  <si>
    <t xml:space="preserve">376</t>
  </si>
  <si>
    <t xml:space="preserve">467</t>
  </si>
  <si>
    <t xml:space="preserve">Trần Văn Trung</t>
  </si>
  <si>
    <t xml:space="preserve">Trần Xuân Lý</t>
  </si>
  <si>
    <t xml:space="preserve">038045007157</t>
  </si>
  <si>
    <t xml:space="preserve">TDP4, Đoàn kết, TX Buôn Hồ, Đắk Lắk</t>
  </si>
  <si>
    <t xml:space="preserve">Trần Xuân Tùng</t>
  </si>
  <si>
    <t xml:space="preserve">038063029916</t>
  </si>
  <si>
    <t xml:space="preserve">430</t>
  </si>
  <si>
    <t xml:space="preserve">Trịnh Minh Thơn</t>
  </si>
  <si>
    <t xml:space="preserve">Trịnh Minh Thúy</t>
  </si>
  <si>
    <t xml:space="preserve">Trịnh Minh Tú</t>
  </si>
  <si>
    <t xml:space="preserve">Đồng Bông</t>
  </si>
  <si>
    <t xml:space="preserve">Trịnh Nam Xu</t>
  </si>
  <si>
    <t xml:space="preserve">Trịnh Ngọc Quế</t>
  </si>
  <si>
    <t xml:space="preserve">038051000195</t>
  </si>
  <si>
    <t xml:space="preserve">Trịnh Thị Huế</t>
  </si>
  <si>
    <t xml:space="preserve">038157001510</t>
  </si>
  <si>
    <t xml:space="preserve">Trịnh Thị Huề</t>
  </si>
  <si>
    <t xml:space="preserve">038139000951</t>
  </si>
  <si>
    <t xml:space="preserve">Trịnh Thị Kiên</t>
  </si>
  <si>
    <t xml:space="preserve">935</t>
  </si>
  <si>
    <t xml:space="preserve">1161</t>
  </si>
  <si>
    <t xml:space="preserve">038164025147</t>
  </si>
  <si>
    <t xml:space="preserve">Trịnh Thị Phụng</t>
  </si>
  <si>
    <t xml:space="preserve">Trịnh Thị Tình</t>
  </si>
  <si>
    <t xml:space="preserve">173214310</t>
  </si>
  <si>
    <t xml:space="preserve">Trịnh Thị Tú</t>
  </si>
  <si>
    <t xml:space="preserve">Trịnh Văn Chân</t>
  </si>
  <si>
    <t xml:space="preserve">1257</t>
  </si>
  <si>
    <t xml:space="preserve">Trịnh Văn Cung</t>
  </si>
  <si>
    <t xml:space="preserve">1176</t>
  </si>
  <si>
    <t xml:space="preserve">Trịnh Văn Lượng</t>
  </si>
  <si>
    <t xml:space="preserve">038077032258</t>
  </si>
  <si>
    <t xml:space="preserve">Trịnh Văn Tỉnh</t>
  </si>
  <si>
    <t xml:space="preserve">038044008964</t>
  </si>
  <si>
    <t xml:space="preserve">162</t>
  </si>
  <si>
    <t xml:space="preserve">Trịnh Văn Tường</t>
  </si>
  <si>
    <t xml:space="preserve">348</t>
  </si>
  <si>
    <t xml:space="preserve">Trịnh Văn Xang</t>
  </si>
  <si>
    <t xml:space="preserve">Trịnh Xuân Hải</t>
  </si>
  <si>
    <t xml:space="preserve">173213285</t>
  </si>
  <si>
    <t xml:space="preserve">Trịnh Xuân Nam</t>
  </si>
  <si>
    <t xml:space="preserve">038089028271</t>
  </si>
  <si>
    <t xml:space="preserve">Trịnh Xuân Phú</t>
  </si>
  <si>
    <t xml:space="preserve">038085029889</t>
  </si>
  <si>
    <t xml:space="preserve">Trịnh Xuân Trường</t>
  </si>
  <si>
    <t xml:space="preserve">038072041526</t>
  </si>
  <si>
    <t xml:space="preserve">Trương Thị Trấn</t>
  </si>
  <si>
    <t xml:space="preserve">Vũ Ngọc Tám</t>
  </si>
  <si>
    <t xml:space="preserve">1300</t>
  </si>
  <si>
    <t xml:space="preserve">Vũ Quý Tuấn</t>
  </si>
  <si>
    <t xml:space="preserve">Vũ Thế Nam</t>
  </si>
  <si>
    <t xml:space="preserve">Vũ Thế Thăng</t>
  </si>
  <si>
    <t xml:space="preserve">038085047857</t>
  </si>
  <si>
    <t xml:space="preserve">419</t>
  </si>
  <si>
    <t xml:space="preserve">Vũ Thế Việc</t>
  </si>
  <si>
    <t xml:space="preserve">038159010975</t>
  </si>
  <si>
    <t xml:space="preserve">96</t>
  </si>
  <si>
    <t xml:space="preserve">038176039824</t>
  </si>
  <si>
    <t xml:space="preserve">Xóm 9, Xã Quỳnh Châu, Huyện Quỳnh Lưu, Tỉnh Nghệ An</t>
  </si>
  <si>
    <t xml:space="preserve">Vũ Thị Thúy</t>
  </si>
  <si>
    <t xml:space="preserve">171695242</t>
  </si>
  <si>
    <t xml:space="preserve">Vũ Thị Vân</t>
  </si>
  <si>
    <t xml:space="preserve">1153</t>
  </si>
  <si>
    <t xml:space="preserve">Vũ Văn Duẩn</t>
  </si>
  <si>
    <t xml:space="preserve">038083035375</t>
  </si>
  <si>
    <t xml:space="preserve">Vũ Văn Hải</t>
  </si>
  <si>
    <t xml:space="preserve">998</t>
  </si>
  <si>
    <t xml:space="preserve">Vũ Văn Sơn</t>
  </si>
  <si>
    <t xml:space="preserve">038088000945</t>
  </si>
  <si>
    <t xml:space="preserve">272</t>
  </si>
  <si>
    <t xml:space="preserve">Đồng Vụng</t>
  </si>
  <si>
    <t xml:space="preserve">Vũ Văn Tú</t>
  </si>
  <si>
    <t xml:space="preserve">001081012200</t>
  </si>
  <si>
    <t xml:space="preserve">Cụm 3, xã Vân Phúc, huyện Phúc Thọ, TP. Hà Nội</t>
  </si>
  <si>
    <t xml:space="preserve">Vũ Xuân Diêu</t>
  </si>
  <si>
    <t xml:space="preserve">038053014579</t>
  </si>
  <si>
    <t xml:space="preserve">1317</t>
  </si>
  <si>
    <t xml:space="preserve">Vũ Xuân Nhị</t>
  </si>
  <si>
    <t xml:space="preserve">038080002401</t>
  </si>
  <si>
    <t xml:space="preserve">Dục Lung</t>
  </si>
  <si>
    <t xml:space="preserve">Vũ Xuân Thành</t>
  </si>
  <si>
    <t xml:space="preserve">038095021749</t>
  </si>
  <si>
    <t xml:space="preserve">195</t>
  </si>
  <si>
    <t xml:space="preserve">Vũ Xuân Tuân</t>
  </si>
  <si>
    <t xml:space="preserve">038080009520</t>
  </si>
  <si>
    <t xml:space="preserve">1330</t>
  </si>
  <si>
    <t xml:space="preserve">1335</t>
  </si>
  <si>
    <t xml:space="preserve">1352</t>
  </si>
  <si>
    <t xml:space="preserve">Khắc</t>
  </si>
  <si>
    <t xml:space="preserve">Phượng</t>
  </si>
  <si>
    <t xml:space="preserve">Tiến</t>
  </si>
  <si>
    <t xml:space="preserve">DANH SÁCH CÁC HỘ CHƯA ĐẾN KÝ NHẬN HỒ SƠ THÔN TÂN LẬP</t>
  </si>
  <si>
    <t xml:space="preserve">Bùi Thị Búm</t>
  </si>
  <si>
    <t xml:space="preserve">Vĩnh Thành II</t>
  </si>
  <si>
    <t xml:space="preserve">Bùi Thị Cửu</t>
  </si>
  <si>
    <t xml:space="preserve">038162006894</t>
  </si>
  <si>
    <t xml:space="preserve">Khương Văn Binh</t>
  </si>
  <si>
    <t xml:space="preserve">Khương Văn Cư</t>
  </si>
  <si>
    <t xml:space="preserve">33</t>
  </si>
  <si>
    <t xml:space="preserve">Eo Dần</t>
  </si>
  <si>
    <t xml:space="preserve">Vĩnh Thành I</t>
  </si>
  <si>
    <t xml:space="preserve">Khương Văn Quýnh</t>
  </si>
  <si>
    <t xml:space="preserve">Vĩnh Thành III</t>
  </si>
  <si>
    <t xml:space="preserve">110</t>
  </si>
  <si>
    <t xml:space="preserve">Lê Hữu Lành</t>
  </si>
  <si>
    <t xml:space="preserve">Lê Hữu Liêm</t>
  </si>
  <si>
    <t xml:space="preserve">Lê Hữu Liên</t>
  </si>
  <si>
    <t xml:space="preserve">Lê Hữu Thanh</t>
  </si>
  <si>
    <t xml:space="preserve">28</t>
  </si>
  <si>
    <t xml:space="preserve">Đồng Lầy</t>
  </si>
  <si>
    <t xml:space="preserve">372</t>
  </si>
  <si>
    <t xml:space="preserve">Lê Văn Lành</t>
  </si>
  <si>
    <t xml:space="preserve">Nguyễn Hữu Đãi</t>
  </si>
  <si>
    <t xml:space="preserve">Đồng Cẩm</t>
  </si>
  <si>
    <t xml:space="preserve">Nguyễn Thế Bộ</t>
  </si>
  <si>
    <t xml:space="preserve">Nguyễn Thế Thanh</t>
  </si>
  <si>
    <t xml:space="preserve">Nguyễn Thế Thủy</t>
  </si>
  <si>
    <t xml:space="preserve">164</t>
  </si>
  <si>
    <t xml:space="preserve">Nguyễn Thị Thu</t>
  </si>
  <si>
    <t xml:space="preserve">038174009105</t>
  </si>
  <si>
    <t xml:space="preserve">Nguyễn Văn Diện</t>
  </si>
  <si>
    <t xml:space="preserve">174601254</t>
  </si>
  <si>
    <t xml:space="preserve">Phạm Ngọc Thúy</t>
  </si>
  <si>
    <t xml:space="preserve">Xóm 3</t>
  </si>
  <si>
    <t xml:space="preserve">Quách Thị Triệu</t>
  </si>
  <si>
    <t xml:space="preserve">038149009729</t>
  </si>
  <si>
    <t xml:space="preserve">Quách Văn Chính</t>
  </si>
  <si>
    <t xml:space="preserve">Đồng Bãi</t>
  </si>
  <si>
    <t xml:space="preserve">Quách Văn Công</t>
  </si>
  <si>
    <t xml:space="preserve">038069009323</t>
  </si>
  <si>
    <t xml:space="preserve">Đồng Chấu</t>
  </si>
  <si>
    <t xml:space="preserve">Quách Văn Hai</t>
  </si>
  <si>
    <t xml:space="preserve">038085019915</t>
  </si>
  <si>
    <t xml:space="preserve">Quách Văn Ninh</t>
  </si>
  <si>
    <t xml:space="preserve">038084010930</t>
  </si>
  <si>
    <t xml:space="preserve">238</t>
  </si>
  <si>
    <t xml:space="preserve">Quách Văn Trường</t>
  </si>
  <si>
    <t xml:space="preserve">038090050888</t>
  </si>
  <si>
    <t xml:space="preserve">Quách Văn Tuấn</t>
  </si>
  <si>
    <t xml:space="preserve">038082019913</t>
  </si>
  <si>
    <t xml:space="preserve">431</t>
  </si>
  <si>
    <t xml:space="preserve">Trần Văn Huy</t>
  </si>
  <si>
    <t xml:space="preserve">038069012232</t>
  </si>
  <si>
    <t xml:space="preserve">Thôn 3, La Krai, La Grai, Gia Lai</t>
  </si>
  <si>
    <t xml:space="preserve">369</t>
  </si>
  <si>
    <t xml:space="preserve">Trịnh Thị Thúy</t>
  </si>
  <si>
    <t xml:space="preserve">038170008420</t>
  </si>
  <si>
    <t xml:space="preserve">Trịnh Văn Tân</t>
  </si>
  <si>
    <t xml:space="preserve">Trương Thị Châu</t>
  </si>
  <si>
    <t xml:space="preserve">Vũ Thị Hiền</t>
  </si>
  <si>
    <t xml:space="preserve">143</t>
  </si>
  <si>
    <t xml:space="preserve">DANH SÁCH CÁC HỘ CHƯA ĐẾN KÝ NHẬN HỒ SƠ THÔN THÀNH PHONG</t>
  </si>
  <si>
    <t xml:space="preserve">Bùi Đức Thắng</t>
  </si>
  <si>
    <t xml:space="preserve">Bùi Quốc Tấn</t>
  </si>
  <si>
    <t xml:space="preserve">Cống Ngầm</t>
  </si>
  <si>
    <t xml:space="preserve">Bùi Sỹ Hải</t>
  </si>
  <si>
    <t xml:space="preserve">Phần Trăm</t>
  </si>
  <si>
    <t xml:space="preserve">Đoàn Hữu Hạnh</t>
  </si>
  <si>
    <t xml:space="preserve">Doãn Thanh Trung</t>
  </si>
  <si>
    <t xml:space="preserve">Dũng</t>
  </si>
  <si>
    <t xml:space="preserve">Đường Cái</t>
  </si>
  <si>
    <t xml:space="preserve">038088042722</t>
  </si>
  <si>
    <t xml:space="preserve">1</t>
  </si>
  <si>
    <t xml:space="preserve">Đồng Đầm</t>
  </si>
  <si>
    <t xml:space="preserve">Đồng Bèo</t>
  </si>
  <si>
    <t xml:space="preserve">Hoàng Thanh Cao</t>
  </si>
  <si>
    <t xml:space="preserve">38085010406</t>
  </si>
  <si>
    <t xml:space="preserve">Hoàng Văn Giao</t>
  </si>
  <si>
    <t xml:space="preserve">Khương Thị Lý</t>
  </si>
  <si>
    <t xml:space="preserve">038169002155</t>
  </si>
  <si>
    <t xml:space="preserve">Gia Công</t>
  </si>
  <si>
    <t xml:space="preserve">480</t>
  </si>
  <si>
    <t xml:space="preserve">487</t>
  </si>
  <si>
    <t xml:space="preserve">Lâm</t>
  </si>
  <si>
    <t xml:space="preserve">Lê Thị Hằng</t>
  </si>
  <si>
    <t xml:space="preserve">038180038065</t>
  </si>
  <si>
    <t xml:space="preserve">Lê Văn Hai</t>
  </si>
  <si>
    <t xml:space="preserve">Lê Văn Vầy</t>
  </si>
  <si>
    <t xml:space="preserve">Lê Xuân Khởi</t>
  </si>
  <si>
    <t xml:space="preserve">Lê Xuân Vinh</t>
  </si>
  <si>
    <t xml:space="preserve">Lữ Trọng Tuyến</t>
  </si>
  <si>
    <t xml:space="preserve">038068045614</t>
  </si>
  <si>
    <t xml:space="preserve">Chùa Đổ</t>
  </si>
  <si>
    <t xml:space="preserve">Mũi Mác</t>
  </si>
  <si>
    <t xml:space="preserve">Ngô Văn Bảy</t>
  </si>
  <si>
    <t xml:space="preserve">Kinh Tế 1</t>
  </si>
  <si>
    <t xml:space="preserve">Ngô Văn Tâm</t>
  </si>
  <si>
    <t xml:space="preserve">152</t>
  </si>
  <si>
    <t xml:space="preserve">Cồn Bệch</t>
  </si>
  <si>
    <t xml:space="preserve">Ngô Viết Cường</t>
  </si>
  <si>
    <t xml:space="preserve">038075004522</t>
  </si>
  <si>
    <t xml:space="preserve">Nguyễn Mạnh Hải</t>
  </si>
  <si>
    <t xml:space="preserve">SN 132A, đường Lê Thanh Nghị, P.Hồng Hà, TP.Hạ Long, tỉnh Quảng Ninh</t>
  </si>
  <si>
    <t xml:space="preserve">Nguyễn Minh Hiếu</t>
  </si>
  <si>
    <t xml:space="preserve">Nguyễn Thế Hưởng</t>
  </si>
  <si>
    <t xml:space="preserve">038063030078</t>
  </si>
  <si>
    <t xml:space="preserve">Cấp 3</t>
  </si>
  <si>
    <t xml:space="preserve">Nguyễn Thế Thuân</t>
  </si>
  <si>
    <t xml:space="preserve">306</t>
  </si>
  <si>
    <t xml:space="preserve">654</t>
  </si>
  <si>
    <t xml:space="preserve">Gốc Đa</t>
  </si>
  <si>
    <t xml:space="preserve">Nguyễn Thị Yến</t>
  </si>
  <si>
    <t xml:space="preserve">Nguyễn Văn Hưng</t>
  </si>
  <si>
    <t xml:space="preserve">Nguyễn Văn Kiên</t>
  </si>
  <si>
    <t xml:space="preserve">Nguyễn Văn Sơn</t>
  </si>
  <si>
    <t xml:space="preserve">194</t>
  </si>
  <si>
    <t xml:space="preserve">Phạm Thị Lan</t>
  </si>
  <si>
    <t xml:space="preserve">Phạm Văn Toàn</t>
  </si>
  <si>
    <t xml:space="preserve">Trần Thị Ban</t>
  </si>
  <si>
    <t xml:space="preserve">61</t>
  </si>
  <si>
    <t xml:space="preserve">Trần Văn Thệch</t>
  </si>
  <si>
    <t xml:space="preserve">182</t>
  </si>
  <si>
    <t xml:space="preserve">249</t>
  </si>
  <si>
    <t xml:space="preserve">Trần Viết Long</t>
  </si>
  <si>
    <t xml:space="preserve">038064004688</t>
  </si>
  <si>
    <t xml:space="preserve">Trịnh Văn Chắt</t>
  </si>
  <si>
    <t xml:space="preserve">038038006273</t>
  </si>
  <si>
    <t xml:space="preserve">Trịnh Văn Nhị</t>
  </si>
  <si>
    <t xml:space="preserve">Trịnh Văn Thịnh</t>
  </si>
  <si>
    <t xml:space="preserve">Trịnh Xuân Dũng</t>
  </si>
  <si>
    <t xml:space="preserve">87</t>
  </si>
  <si>
    <t xml:space="preserve">Vũ Đình Vình</t>
  </si>
  <si>
    <t xml:space="preserve">038089050076</t>
  </si>
  <si>
    <t xml:space="preserve">Vũ Văn Ngọc</t>
  </si>
  <si>
    <t xml:space="preserve">038080010912</t>
  </si>
  <si>
    <t xml:space="preserve">DANH SÁCH CÁC HỘ CHƯA ĐẾN KÝ NHẬN HỒ SƠ THÔN ĐỒI THỢI</t>
  </si>
  <si>
    <t xml:space="preserve">Đoàn Hữu Đạm</t>
  </si>
  <si>
    <t xml:space="preserve">038056005252</t>
  </si>
  <si>
    <t xml:space="preserve">Đất Nếp</t>
  </si>
  <si>
    <t xml:space="preserve">Ruộng Hang</t>
  </si>
  <si>
    <t xml:space="preserve">Gò Mối</t>
  </si>
  <si>
    <t xml:space="preserve">038068003735</t>
  </si>
  <si>
    <t xml:space="preserve">389</t>
  </si>
  <si>
    <t xml:space="preserve">Bãi Mạ</t>
  </si>
  <si>
    <t xml:space="preserve">127</t>
  </si>
  <si>
    <t xml:space="preserve">Hà Công Ngà</t>
  </si>
  <si>
    <t xml:space="preserve">038065005180</t>
  </si>
  <si>
    <t xml:space="preserve">Hà Thị Bích</t>
  </si>
  <si>
    <t xml:space="preserve">170857360</t>
  </si>
  <si>
    <t xml:space="preserve">Hà Thị Tiến</t>
  </si>
  <si>
    <t xml:space="preserve">038152000945</t>
  </si>
  <si>
    <t xml:space="preserve">146</t>
  </si>
  <si>
    <t xml:space="preserve">Ruộng Hòa</t>
  </si>
  <si>
    <t xml:space="preserve">8</t>
  </si>
  <si>
    <t xml:space="preserve">Hà Văn Năm</t>
  </si>
  <si>
    <t xml:space="preserve">Mẫu 4</t>
  </si>
  <si>
    <t xml:space="preserve">Cải Tạo</t>
  </si>
  <si>
    <t xml:space="preserve">Hà Văn Ngà</t>
  </si>
  <si>
    <t xml:space="preserve">Hà Văn Nguyên</t>
  </si>
  <si>
    <t xml:space="preserve">038084000972</t>
  </si>
  <si>
    <t xml:space="preserve">135</t>
  </si>
  <si>
    <t xml:space="preserve">Hà Văn Sáu</t>
  </si>
  <si>
    <t xml:space="preserve">038080029608</t>
  </si>
  <si>
    <t xml:space="preserve">Hà Văn Sứ</t>
  </si>
  <si>
    <t xml:space="preserve">038089044867</t>
  </si>
  <si>
    <t xml:space="preserve">22</t>
  </si>
  <si>
    <t xml:space="preserve">Hoàng Thị Biên</t>
  </si>
  <si>
    <t xml:space="preserve">038170018288</t>
  </si>
  <si>
    <t xml:space="preserve">6/1 Trạng Trình, Phường 9, TP Đà Lạt, Tỉnh Lâm Đồng</t>
  </si>
  <si>
    <t xml:space="preserve">Hoàng Văn Lời</t>
  </si>
  <si>
    <t xml:space="preserve">038066013244</t>
  </si>
  <si>
    <t xml:space="preserve">Long Khang</t>
  </si>
  <si>
    <t xml:space="preserve">Thăm 1</t>
  </si>
  <si>
    <t xml:space="preserve">Lê Nguyên Long</t>
  </si>
  <si>
    <t xml:space="preserve">038052017568</t>
  </si>
  <si>
    <t xml:space="preserve">Ruộng Thứ</t>
  </si>
  <si>
    <t xml:space="preserve">Lê Thị Giới</t>
  </si>
  <si>
    <t xml:space="preserve">Đất Khẩu</t>
  </si>
  <si>
    <t xml:space="preserve">Lê Thị Hoan</t>
  </si>
  <si>
    <t xml:space="preserve">Lê Thị Lan</t>
  </si>
  <si>
    <t xml:space="preserve">038167019689</t>
  </si>
  <si>
    <t xml:space="preserve">Thăm 2</t>
  </si>
  <si>
    <t xml:space="preserve">Lê Văn Minh</t>
  </si>
  <si>
    <t xml:space="preserve">038059017041</t>
  </si>
  <si>
    <t xml:space="preserve">Ruộng Lạc</t>
  </si>
  <si>
    <t xml:space="preserve">Lê Xuân Son</t>
  </si>
  <si>
    <t xml:space="preserve">038164025637</t>
  </si>
  <si>
    <t xml:space="preserve">Đồng Xạ</t>
  </si>
  <si>
    <t xml:space="preserve">Nguyễn Văn Hân</t>
  </si>
  <si>
    <t xml:space="preserve">038073026249</t>
  </si>
  <si>
    <t xml:space="preserve">Bon Bu Lum, Quảng Trực, Tuy Đức, Đắk Nông</t>
  </si>
  <si>
    <t xml:space="preserve">Nguyễn Văn Tường</t>
  </si>
  <si>
    <t xml:space="preserve">Phạm Thị Hiên</t>
  </si>
  <si>
    <t xml:space="preserve">Trần Thị Thụ</t>
  </si>
  <si>
    <t xml:space="preserve">Vũ Toàn Văn</t>
  </si>
  <si>
    <t xml:space="preserve">038079016328</t>
  </si>
  <si>
    <t xml:space="preserve">Kỳ</t>
  </si>
  <si>
    <t xml:space="preserve">DANH SÁCH CÁC HỘ CHƯA ĐẾN KÝ NHẬN HỒ SƠ THÔN ĐỒI MỎ</t>
  </si>
  <si>
    <t xml:space="preserve">Đoàn Thị Lại</t>
  </si>
  <si>
    <t xml:space="preserve">038164027152</t>
  </si>
  <si>
    <t xml:space="preserve">421</t>
  </si>
  <si>
    <t xml:space="preserve">Chân Đồi</t>
  </si>
  <si>
    <t xml:space="preserve">Khua Là</t>
  </si>
  <si>
    <t xml:space="preserve">616</t>
  </si>
  <si>
    <t xml:space="preserve">Cây Quýt</t>
  </si>
  <si>
    <t xml:space="preserve">Hà Thị Hiến</t>
  </si>
  <si>
    <t xml:space="preserve">Khua Giỏ</t>
  </si>
  <si>
    <t xml:space="preserve">Hà Thị Thìn</t>
  </si>
  <si>
    <t xml:space="preserve">038180016535</t>
  </si>
  <si>
    <t xml:space="preserve">TDP 9, Thị Trấn Mậu A, Huyện Văn Yên, Tỉnh Yên Bái</t>
  </si>
  <si>
    <t xml:space="preserve">Hà Văn Bài</t>
  </si>
  <si>
    <t xml:space="preserve">Bể Cạn</t>
  </si>
  <si>
    <t xml:space="preserve">Hà Văn Huấn</t>
  </si>
  <si>
    <t xml:space="preserve">170036065</t>
  </si>
  <si>
    <t xml:space="preserve">Hà Văn Niệm</t>
  </si>
  <si>
    <t xml:space="preserve">038060004255</t>
  </si>
  <si>
    <t xml:space="preserve">Lại Thế Tĩnh</t>
  </si>
  <si>
    <t xml:space="preserve">038070010400</t>
  </si>
  <si>
    <t xml:space="preserve">Lê Thị Dàn</t>
  </si>
  <si>
    <t xml:space="preserve">038169014699</t>
  </si>
  <si>
    <t xml:space="preserve">566</t>
  </si>
  <si>
    <t xml:space="preserve">Cửa Vườn</t>
  </si>
  <si>
    <t xml:space="preserve">038046001187</t>
  </si>
  <si>
    <t xml:space="preserve">Lê Văn Năm</t>
  </si>
  <si>
    <t xml:space="preserve">172830600</t>
  </si>
  <si>
    <t xml:space="preserve">Lê Văn Nhi</t>
  </si>
  <si>
    <t xml:space="preserve">Lê Văn Nhì</t>
  </si>
  <si>
    <t xml:space="preserve">Lê Văn Thỉnh</t>
  </si>
  <si>
    <t xml:space="preserve">171632877</t>
  </si>
  <si>
    <t xml:space="preserve">620</t>
  </si>
  <si>
    <t xml:space="preserve">204</t>
  </si>
  <si>
    <t xml:space="preserve">Lê Văn Thú</t>
  </si>
  <si>
    <t xml:space="preserve">038082006950</t>
  </si>
  <si>
    <t xml:space="preserve">Cống Đá</t>
  </si>
  <si>
    <t xml:space="preserve">Nguyễn Ngọc Xây</t>
  </si>
  <si>
    <t xml:space="preserve">038073019456</t>
  </si>
  <si>
    <t xml:space="preserve">588</t>
  </si>
  <si>
    <t xml:space="preserve">Nguyễn Thị Bắc</t>
  </si>
  <si>
    <t xml:space="preserve">619</t>
  </si>
  <si>
    <t xml:space="preserve">Nguyễn Thị Thuyên</t>
  </si>
  <si>
    <t xml:space="preserve">038162002627</t>
  </si>
  <si>
    <t xml:space="preserve">369.1</t>
  </si>
  <si>
    <t xml:space="preserve">Nguyễn Văn Thự</t>
  </si>
  <si>
    <t xml:space="preserve">038074017695</t>
  </si>
  <si>
    <t xml:space="preserve">Mang Cá</t>
  </si>
  <si>
    <t xml:space="preserve">Trần Văn Đỉnh</t>
  </si>
  <si>
    <t xml:space="preserve">038062021056</t>
  </si>
  <si>
    <t xml:space="preserve">583</t>
  </si>
  <si>
    <t xml:space="preserve">Trần Văn Đồng</t>
  </si>
  <si>
    <t xml:space="preserve">038042004412</t>
  </si>
  <si>
    <t xml:space="preserve">Cầu Võ</t>
  </si>
  <si>
    <t xml:space="preserve">253.2</t>
  </si>
  <si>
    <t xml:space="preserve">Trần Văn Tuyên</t>
  </si>
  <si>
    <t xml:space="preserve">580</t>
  </si>
  <si>
    <t xml:space="preserve">Trịnh Thị Linh</t>
  </si>
  <si>
    <t xml:space="preserve">038190020430</t>
  </si>
  <si>
    <t xml:space="preserve">Nghĩa Kỳ I, xã Vĩnh Hòa, huyện Vĩnh Lộc, tỉnh Thanh Hóa</t>
  </si>
  <si>
    <t xml:space="preserve">Trịnh Trọng Kiên</t>
  </si>
  <si>
    <t xml:space="preserve">362</t>
  </si>
  <si>
    <t xml:space="preserve">Trịnh Văn Hải</t>
  </si>
  <si>
    <t xml:space="preserve">038084041969</t>
  </si>
  <si>
    <t xml:space="preserve">Vũ Đình Lực</t>
  </si>
  <si>
    <t xml:space="preserve">038085007828</t>
  </si>
  <si>
    <t xml:space="preserve">Vũ Đình Miện</t>
  </si>
  <si>
    <t xml:space="preserve">038084001077</t>
  </si>
  <si>
    <t xml:space="preserve">172</t>
  </si>
  <si>
    <t xml:space="preserve">235</t>
  </si>
  <si>
    <t xml:space="preserve">Vũ Đình Nguyện</t>
  </si>
  <si>
    <t xml:space="preserve">627</t>
  </si>
  <si>
    <t xml:space="preserve">Vũ Đình Quân</t>
  </si>
  <si>
    <t xml:space="preserve">38203007931</t>
  </si>
  <si>
    <t xml:space="preserve">Vũ Đình Trụ</t>
  </si>
  <si>
    <t xml:space="preserve">038063009134</t>
  </si>
  <si>
    <t xml:space="preserve">147.6</t>
  </si>
  <si>
    <t xml:space="preserve">Vũ Đình Xuyên</t>
  </si>
  <si>
    <t xml:space="preserve">038073001049</t>
  </si>
  <si>
    <t xml:space="preserve">610</t>
  </si>
  <si>
    <t xml:space="preserve">Vũ Duy Sùng</t>
  </si>
  <si>
    <t xml:space="preserve">038068010213</t>
  </si>
  <si>
    <t xml:space="preserve">563</t>
  </si>
  <si>
    <t xml:space="preserve">Vũ Quý Quang</t>
  </si>
  <si>
    <t xml:space="preserve">038091008614</t>
  </si>
  <si>
    <t xml:space="preserve">404</t>
  </si>
  <si>
    <t xml:space="preserve">Vũ Thị Duyệt</t>
  </si>
  <si>
    <t xml:space="preserve">Vũ Thị Mến</t>
  </si>
  <si>
    <t xml:space="preserve">038162017213</t>
  </si>
  <si>
    <t xml:space="preserve">414</t>
  </si>
  <si>
    <t xml:space="preserve">241.2</t>
  </si>
  <si>
    <t xml:space="preserve">Vũ Thị Nghinh</t>
  </si>
  <si>
    <t xml:space="preserve">598</t>
  </si>
  <si>
    <t xml:space="preserve">Vũ Xuân Hà</t>
  </si>
  <si>
    <t xml:space="preserve">Vũ Xuân Hái</t>
  </si>
  <si>
    <t xml:space="preserve">575</t>
  </si>
  <si>
    <t xml:space="preserve">Vũ Xuân Hưng</t>
  </si>
  <si>
    <t xml:space="preserve">038069033302</t>
  </si>
  <si>
    <t xml:space="preserve">411</t>
  </si>
  <si>
    <t xml:space="preserve">Vũ Xuân Thiện</t>
  </si>
  <si>
    <t xml:space="preserve">038065030322</t>
  </si>
  <si>
    <t xml:space="preserve">408</t>
  </si>
  <si>
    <t xml:space="preserve">Vũ Xuân Tuấn</t>
  </si>
  <si>
    <t xml:space="preserve">172302815</t>
  </si>
  <si>
    <t xml:space="preserve">DANH SÁCH CÁC HỘ CHƯA ĐẾN KÝ NHẬN HỒ SƠ THÔN CẨM BÀO</t>
  </si>
  <si>
    <t xml:space="preserve">Bùi Văn Tiến</t>
  </si>
  <si>
    <t xml:space="preserve">038066015226</t>
  </si>
  <si>
    <t xml:space="preserve">Đồng Vườn</t>
  </si>
  <si>
    <t xml:space="preserve">Dương Thị Hòa</t>
  </si>
  <si>
    <t xml:space="preserve">Giếng Đồng</t>
  </si>
  <si>
    <t xml:space="preserve">Hà Thanh Sơn</t>
  </si>
  <si>
    <t xml:space="preserve">038064022403</t>
  </si>
  <si>
    <t xml:space="preserve">Hà Thị Thơm</t>
  </si>
  <si>
    <t xml:space="preserve">994</t>
  </si>
  <si>
    <t xml:space="preserve">Hà Thị Tự</t>
  </si>
  <si>
    <t xml:space="preserve">1927</t>
  </si>
  <si>
    <t xml:space="preserve">170857381</t>
  </si>
  <si>
    <t xml:space="preserve">Hà Văn Chiến</t>
  </si>
  <si>
    <t xml:space="preserve">038087004804</t>
  </si>
  <si>
    <t xml:space="preserve">136</t>
  </si>
  <si>
    <t xml:space="preserve">Hà Văn Nguyện</t>
  </si>
  <si>
    <t xml:space="preserve">168</t>
  </si>
  <si>
    <t xml:space="preserve">Hà Văn Oai</t>
  </si>
  <si>
    <t xml:space="preserve">038064003052</t>
  </si>
  <si>
    <t xml:space="preserve">Hà Văn SĨ</t>
  </si>
  <si>
    <t xml:space="preserve">Hà Văn Tịnh</t>
  </si>
  <si>
    <t xml:space="preserve">Hà Văn Trợ</t>
  </si>
  <si>
    <t xml:space="preserve">Hoàng Văn Cự</t>
  </si>
  <si>
    <t xml:space="preserve">482</t>
  </si>
  <si>
    <t xml:space="preserve">Quán Vầng</t>
  </si>
  <si>
    <t xml:space="preserve">Hoàng Văn Quyết</t>
  </si>
  <si>
    <t xml:space="preserve">Thúng Giữa</t>
  </si>
  <si>
    <t xml:space="preserve">Hoàng Văn Sỹ</t>
  </si>
  <si>
    <t xml:space="preserve">038080026833</t>
  </si>
  <si>
    <t xml:space="preserve">914</t>
  </si>
  <si>
    <t xml:space="preserve">Hoàng Văn Thuật</t>
  </si>
  <si>
    <t xml:space="preserve">612</t>
  </si>
  <si>
    <t xml:space="preserve">Hoàng Văn Thủy</t>
  </si>
  <si>
    <t xml:space="preserve">Lương Thị Liên</t>
  </si>
  <si>
    <t xml:space="preserve">038173009857</t>
  </si>
  <si>
    <t xml:space="preserve">Thung Ang</t>
  </si>
  <si>
    <t xml:space="preserve">Nguyễn Đức Cảnh</t>
  </si>
  <si>
    <t xml:space="preserve">1041</t>
  </si>
  <si>
    <t xml:space="preserve">Bờ Mau</t>
  </si>
  <si>
    <t xml:space="preserve">Nguyễn Thị Sừ</t>
  </si>
  <si>
    <t xml:space="preserve">Nguyễn Thị Tiên</t>
  </si>
  <si>
    <t xml:space="preserve">428</t>
  </si>
  <si>
    <t xml:space="preserve">Đồng Quán</t>
  </si>
  <si>
    <t xml:space="preserve">494</t>
  </si>
  <si>
    <t xml:space="preserve">Nguyễn Văn Du</t>
  </si>
  <si>
    <t xml:space="preserve">038065002872</t>
  </si>
  <si>
    <t xml:space="preserve">Quán Chệ</t>
  </si>
  <si>
    <t xml:space="preserve">Cổng Trước</t>
  </si>
  <si>
    <t xml:space="preserve">121</t>
  </si>
  <si>
    <t xml:space="preserve">Nguyễn Văn Hòa</t>
  </si>
  <si>
    <t xml:space="preserve">Khu Dọc</t>
  </si>
  <si>
    <t xml:space="preserve">Nguyễn Văn Hùng</t>
  </si>
  <si>
    <t xml:space="preserve">038078018505</t>
  </si>
  <si>
    <t xml:space="preserve">Nguyễn Văn Trường</t>
  </si>
  <si>
    <t xml:space="preserve">038088003219</t>
  </si>
  <si>
    <t xml:space="preserve">038059002631</t>
  </si>
  <si>
    <t xml:space="preserve">532</t>
  </si>
  <si>
    <t xml:space="preserve">Bảy Sào</t>
  </si>
  <si>
    <t xml:space="preserve">Đồng Tháo</t>
  </si>
  <si>
    <t xml:space="preserve">Phạm Đắc Cử</t>
  </si>
  <si>
    <t xml:space="preserve">038094001882</t>
  </si>
  <si>
    <t xml:space="preserve">Phạm Đăng Khoa</t>
  </si>
  <si>
    <t xml:space="preserve">038053009631</t>
  </si>
  <si>
    <t xml:space="preserve">205</t>
  </si>
  <si>
    <t xml:space="preserve">614</t>
  </si>
  <si>
    <t xml:space="preserve">Dọc Ông Cuối</t>
  </si>
  <si>
    <t xml:space="preserve">Thúng Dưới</t>
  </si>
  <si>
    <t xml:space="preserve">Thúng Trên</t>
  </si>
  <si>
    <t xml:space="preserve">Phạm Thanh Hai</t>
  </si>
  <si>
    <t xml:space="preserve">038085001236</t>
  </si>
  <si>
    <t xml:space="preserve">Phạm Thị Dung</t>
  </si>
  <si>
    <t xml:space="preserve">Mổ Sau</t>
  </si>
  <si>
    <t xml:space="preserve">Phạm Thị Huệ</t>
  </si>
  <si>
    <t xml:space="preserve">664</t>
  </si>
  <si>
    <t xml:space="preserve">Phạm Thị Hường</t>
  </si>
  <si>
    <t xml:space="preserve">596</t>
  </si>
  <si>
    <t xml:space="preserve">Phạm Thị Liễu</t>
  </si>
  <si>
    <t xml:space="preserve">Phạm Thị Mỹ Duyên</t>
  </si>
  <si>
    <t xml:space="preserve">038199003649</t>
  </si>
  <si>
    <t xml:space="preserve">Phạm Văn Canh</t>
  </si>
  <si>
    <t xml:space="preserve">Phạm Văn Chí</t>
  </si>
  <si>
    <t xml:space="preserve">Phạm Văn Đỉnh</t>
  </si>
  <si>
    <t xml:space="preserve">Phạm Văn Dương</t>
  </si>
  <si>
    <t xml:space="preserve">038078032202</t>
  </si>
  <si>
    <t xml:space="preserve">141</t>
  </si>
  <si>
    <t xml:space="preserve">Phạm Văn Hiệp</t>
  </si>
  <si>
    <t xml:space="preserve">038077010272</t>
  </si>
  <si>
    <t xml:space="preserve">Phạm Văn Hòa</t>
  </si>
  <si>
    <t xml:space="preserve">Phạm Văn Hoàn</t>
  </si>
  <si>
    <t xml:space="preserve">Phạm Văn Hùng</t>
  </si>
  <si>
    <t xml:space="preserve">Phạm Văn Khoa</t>
  </si>
  <si>
    <t xml:space="preserve">038081028938</t>
  </si>
  <si>
    <t xml:space="preserve">Phạm Văn Lương</t>
  </si>
  <si>
    <t xml:space="preserve">038070014361</t>
  </si>
  <si>
    <t xml:space="preserve">27 Quán Giò, P Trường Thi, TP Thanh Hóa</t>
  </si>
  <si>
    <t xml:space="preserve">Phạm Văn Thạch</t>
  </si>
  <si>
    <t xml:space="preserve">038079000838</t>
  </si>
  <si>
    <t xml:space="preserve">Phạm Văn Thiên</t>
  </si>
  <si>
    <t xml:space="preserve">Đô Cùng</t>
  </si>
  <si>
    <t xml:space="preserve">Phạm Văn Tính</t>
  </si>
  <si>
    <t xml:space="preserve">038076031524</t>
  </si>
  <si>
    <t xml:space="preserve">335</t>
  </si>
  <si>
    <t xml:space="preserve">Phạm Văn Tòng</t>
  </si>
  <si>
    <t xml:space="preserve">Mổ Trước</t>
  </si>
  <si>
    <t xml:space="preserve">Phạm Văn Trí</t>
  </si>
  <si>
    <t xml:space="preserve">420</t>
  </si>
  <si>
    <t xml:space="preserve">1052</t>
  </si>
  <si>
    <t xml:space="preserve">Phạm Văn Vũ</t>
  </si>
  <si>
    <t xml:space="preserve">038081015033</t>
  </si>
  <si>
    <t xml:space="preserve">Lô 03 H 20+21+22 MBQH 65, Trường Thi, TP Thanh Hóa</t>
  </si>
  <si>
    <t xml:space="preserve">Trần Quang Hưng</t>
  </si>
  <si>
    <t xml:space="preserve">038079024630</t>
  </si>
  <si>
    <t xml:space="preserve">Trần Thanh Ba</t>
  </si>
  <si>
    <t xml:space="preserve">Trần Thị Liếu</t>
  </si>
  <si>
    <t xml:space="preserve">522</t>
  </si>
  <si>
    <t xml:space="preserve">Trần Thị Thuận</t>
  </si>
  <si>
    <t xml:space="preserve">Trịnh Đình Hoằng</t>
  </si>
  <si>
    <t xml:space="preserve">038069025296</t>
  </si>
  <si>
    <t xml:space="preserve">Trịnh Thị Hải</t>
  </si>
  <si>
    <t xml:space="preserve">038150027214</t>
  </si>
  <si>
    <t xml:space="preserve">611</t>
  </si>
  <si>
    <t xml:space="preserve">Đô Giếng</t>
  </si>
  <si>
    <t xml:space="preserve">Vũ Đình Đạn</t>
  </si>
  <si>
    <t xml:space="preserve">Vũ Đình Khải</t>
  </si>
  <si>
    <t xml:space="preserve">038084015634</t>
  </si>
  <si>
    <t xml:space="preserve">Vũ Đức Tiến</t>
  </si>
  <si>
    <t xml:space="preserve">0380860004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color rgb="FF0000FF"/>
      <name val="Times New Roman"/>
      <family val="1"/>
    </font>
    <font>
      <sz val="11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96" workbookViewId="0">
      <selection pane="topLeft" activeCell="L121" activeCellId="0" sqref="L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7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5" min="5" style="0" width="19.14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10.85"/>
    <col collapsed="false" customWidth="true" hidden="false" outlineLevel="0" max="10" min="10" style="0" width="14.99"/>
    <col collapsed="false" customWidth="true" hidden="false" outlineLevel="0" max="11" min="11" style="0" width="18.99"/>
  </cols>
  <sheetData>
    <row r="1" customFormat="false" ht="41.25" hidden="false" customHeight="true" outlineLevel="0" collapsed="false">
      <c r="A1" s="2" t="s">
        <v>266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</row>
    <row r="4" s="20" customFormat="true" ht="20.1" hidden="false" customHeight="true" outlineLevel="0" collapsed="false">
      <c r="A4" s="8" t="n">
        <f aca="false">COUNTA($A$3:A3)</f>
        <v>1</v>
      </c>
      <c r="B4" s="8" t="s">
        <v>2664</v>
      </c>
      <c r="C4" s="8" t="s">
        <v>257</v>
      </c>
      <c r="D4" s="8" t="s">
        <v>2665</v>
      </c>
      <c r="E4" s="10" t="s">
        <v>78</v>
      </c>
      <c r="F4" s="11" t="s">
        <v>347</v>
      </c>
      <c r="G4" s="11" t="s">
        <v>1766</v>
      </c>
      <c r="H4" s="12" t="n">
        <v>534.8</v>
      </c>
      <c r="I4" s="11" t="s">
        <v>18</v>
      </c>
      <c r="J4" s="11" t="s">
        <v>78</v>
      </c>
      <c r="K4" s="8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4" customFormat="true" ht="20.1" hidden="false" customHeight="true" outlineLevel="0" collapsed="false">
      <c r="A5" s="8"/>
      <c r="B5" s="8"/>
      <c r="C5" s="8" t="s">
        <v>257</v>
      </c>
      <c r="D5" s="8" t="s">
        <v>2665</v>
      </c>
      <c r="E5" s="10" t="s">
        <v>78</v>
      </c>
      <c r="F5" s="15" t="s">
        <v>648</v>
      </c>
      <c r="G5" s="15" t="s">
        <v>2022</v>
      </c>
      <c r="H5" s="16" t="n">
        <v>1056.9</v>
      </c>
      <c r="I5" s="15" t="s">
        <v>20</v>
      </c>
      <c r="J5" s="15" t="s">
        <v>21</v>
      </c>
      <c r="K5" s="8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20" customFormat="true" ht="20.1" hidden="false" customHeight="true" outlineLevel="0" collapsed="false">
      <c r="A6" s="8"/>
      <c r="B6" s="8"/>
      <c r="C6" s="8" t="s">
        <v>257</v>
      </c>
      <c r="D6" s="8" t="s">
        <v>2665</v>
      </c>
      <c r="E6" s="10" t="s">
        <v>78</v>
      </c>
      <c r="F6" s="15" t="s">
        <v>648</v>
      </c>
      <c r="G6" s="15" t="s">
        <v>1122</v>
      </c>
      <c r="H6" s="16" t="n">
        <v>884.5</v>
      </c>
      <c r="I6" s="15" t="s">
        <v>20</v>
      </c>
      <c r="J6" s="15" t="s">
        <v>229</v>
      </c>
      <c r="K6" s="8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4" customFormat="true" ht="20.1" hidden="false" customHeight="true" outlineLevel="0" collapsed="false">
      <c r="A7" s="8"/>
      <c r="B7" s="8"/>
      <c r="C7" s="8" t="s">
        <v>257</v>
      </c>
      <c r="D7" s="8" t="s">
        <v>2665</v>
      </c>
      <c r="E7" s="10" t="s">
        <v>78</v>
      </c>
      <c r="F7" s="15" t="s">
        <v>648</v>
      </c>
      <c r="G7" s="15" t="s">
        <v>1342</v>
      </c>
      <c r="H7" s="16" t="n">
        <v>247</v>
      </c>
      <c r="I7" s="15" t="s">
        <v>20</v>
      </c>
      <c r="J7" s="15" t="s">
        <v>2666</v>
      </c>
      <c r="K7" s="8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4" customFormat="true" ht="20.1" hidden="false" customHeight="true" outlineLevel="0" collapsed="false">
      <c r="A8" s="8"/>
      <c r="B8" s="8"/>
      <c r="C8" s="8" t="s">
        <v>257</v>
      </c>
      <c r="D8" s="8" t="s">
        <v>2665</v>
      </c>
      <c r="E8" s="10" t="s">
        <v>78</v>
      </c>
      <c r="F8" s="17" t="s">
        <v>347</v>
      </c>
      <c r="G8" s="17" t="s">
        <v>23</v>
      </c>
      <c r="H8" s="18" t="n">
        <v>517.4</v>
      </c>
      <c r="I8" s="17" t="s">
        <v>20</v>
      </c>
      <c r="J8" s="17" t="s">
        <v>78</v>
      </c>
      <c r="K8" s="8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4" customFormat="true" ht="20.1" hidden="false" customHeight="true" outlineLevel="0" collapsed="false">
      <c r="A9" s="8" t="n">
        <f aca="false">COUNTA($A$3:A8)</f>
        <v>2</v>
      </c>
      <c r="B9" s="8" t="s">
        <v>2667</v>
      </c>
      <c r="C9" s="8"/>
      <c r="D9" s="8"/>
      <c r="E9" s="10" t="s">
        <v>78</v>
      </c>
      <c r="F9" s="8" t="s">
        <v>648</v>
      </c>
      <c r="G9" s="8" t="s">
        <v>1423</v>
      </c>
      <c r="H9" s="19" t="n">
        <v>500</v>
      </c>
      <c r="I9" s="8" t="s">
        <v>20</v>
      </c>
      <c r="J9" s="8" t="s">
        <v>2668</v>
      </c>
      <c r="K9" s="8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s="14" customFormat="true" ht="20.1" hidden="false" customHeight="true" outlineLevel="0" collapsed="false">
      <c r="A10" s="8" t="n">
        <f aca="false">COUNTA($A$3:A9)</f>
        <v>3</v>
      </c>
      <c r="B10" s="8" t="s">
        <v>2669</v>
      </c>
      <c r="C10" s="8" t="s">
        <v>611</v>
      </c>
      <c r="D10" s="8" t="s">
        <v>2670</v>
      </c>
      <c r="E10" s="10" t="s">
        <v>15</v>
      </c>
      <c r="F10" s="8" t="s">
        <v>347</v>
      </c>
      <c r="G10" s="8" t="s">
        <v>1313</v>
      </c>
      <c r="H10" s="19" t="n">
        <v>172.6</v>
      </c>
      <c r="I10" s="8" t="s">
        <v>274</v>
      </c>
      <c r="J10" s="8" t="s">
        <v>78</v>
      </c>
      <c r="K10" s="8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14" customFormat="true" ht="20.1" hidden="false" customHeight="true" outlineLevel="0" collapsed="false">
      <c r="A11" s="8" t="n">
        <f aca="false">COUNTA($A$3:A10)</f>
        <v>4</v>
      </c>
      <c r="B11" s="8" t="s">
        <v>2671</v>
      </c>
      <c r="C11" s="8"/>
      <c r="D11" s="8"/>
      <c r="E11" s="10" t="s">
        <v>78</v>
      </c>
      <c r="F11" s="8" t="s">
        <v>16</v>
      </c>
      <c r="G11" s="8" t="s">
        <v>2672</v>
      </c>
      <c r="H11" s="19" t="n">
        <v>172.6</v>
      </c>
      <c r="I11" s="8" t="s">
        <v>274</v>
      </c>
      <c r="J11" s="8" t="s">
        <v>78</v>
      </c>
      <c r="K11" s="8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14" customFormat="true" ht="20.1" hidden="false" customHeight="true" outlineLevel="0" collapsed="false">
      <c r="A12" s="8" t="n">
        <f aca="false">COUNTA($A$3:A11)</f>
        <v>5</v>
      </c>
      <c r="B12" s="8" t="s">
        <v>2673</v>
      </c>
      <c r="C12" s="8" t="s">
        <v>2674</v>
      </c>
      <c r="D12" s="8" t="s">
        <v>2675</v>
      </c>
      <c r="E12" s="10" t="s">
        <v>78</v>
      </c>
      <c r="F12" s="8" t="s">
        <v>347</v>
      </c>
      <c r="G12" s="8" t="s">
        <v>1259</v>
      </c>
      <c r="H12" s="19" t="n">
        <v>154</v>
      </c>
      <c r="I12" s="8" t="s">
        <v>274</v>
      </c>
      <c r="J12" s="8" t="s">
        <v>78</v>
      </c>
      <c r="K12" s="8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4" customFormat="true" ht="20.1" hidden="false" customHeight="true" outlineLevel="0" collapsed="false">
      <c r="A13" s="8" t="n">
        <f aca="false">COUNTA($A$3:A12)</f>
        <v>6</v>
      </c>
      <c r="B13" s="8" t="s">
        <v>2676</v>
      </c>
      <c r="C13" s="8" t="s">
        <v>69</v>
      </c>
      <c r="D13" s="8" t="s">
        <v>2677</v>
      </c>
      <c r="E13" s="10" t="s">
        <v>15</v>
      </c>
      <c r="F13" s="8" t="s">
        <v>347</v>
      </c>
      <c r="G13" s="8" t="s">
        <v>906</v>
      </c>
      <c r="H13" s="19" t="n">
        <v>157</v>
      </c>
      <c r="I13" s="8" t="s">
        <v>274</v>
      </c>
      <c r="J13" s="8" t="s">
        <v>78</v>
      </c>
      <c r="K13" s="8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14" customFormat="true" ht="20.1" hidden="false" customHeight="true" outlineLevel="0" collapsed="false">
      <c r="A14" s="8" t="n">
        <f aca="false">COUNTA($A$3:A13)</f>
        <v>7</v>
      </c>
      <c r="B14" s="8" t="s">
        <v>441</v>
      </c>
      <c r="C14" s="8"/>
      <c r="D14" s="8"/>
      <c r="E14" s="10" t="s">
        <v>78</v>
      </c>
      <c r="F14" s="8" t="s">
        <v>347</v>
      </c>
      <c r="G14" s="8" t="s">
        <v>2678</v>
      </c>
      <c r="H14" s="19" t="n">
        <v>150.5</v>
      </c>
      <c r="I14" s="8" t="s">
        <v>274</v>
      </c>
      <c r="J14" s="8" t="s">
        <v>78</v>
      </c>
      <c r="K14" s="8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s="14" customFormat="true" ht="20.1" hidden="false" customHeight="true" outlineLevel="0" collapsed="false">
      <c r="A15" s="8" t="n">
        <f aca="false">COUNTA($A$3:A14)</f>
        <v>8</v>
      </c>
      <c r="B15" s="8" t="s">
        <v>2679</v>
      </c>
      <c r="C15" s="8"/>
      <c r="D15" s="8"/>
      <c r="E15" s="10" t="s">
        <v>78</v>
      </c>
      <c r="F15" s="8" t="s">
        <v>347</v>
      </c>
      <c r="G15" s="8" t="s">
        <v>2680</v>
      </c>
      <c r="H15" s="19" t="n">
        <v>153.9</v>
      </c>
      <c r="I15" s="8" t="s">
        <v>274</v>
      </c>
      <c r="J15" s="8" t="s">
        <v>78</v>
      </c>
      <c r="K15" s="8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s="14" customFormat="true" ht="20.1" hidden="false" customHeight="true" outlineLevel="0" collapsed="false">
      <c r="A16" s="8" t="n">
        <f aca="false">COUNTA($A$3:A15)</f>
        <v>9</v>
      </c>
      <c r="B16" s="8" t="s">
        <v>2681</v>
      </c>
      <c r="C16" s="8" t="s">
        <v>611</v>
      </c>
      <c r="D16" s="8" t="s">
        <v>2682</v>
      </c>
      <c r="E16" s="10" t="s">
        <v>15</v>
      </c>
      <c r="F16" s="8" t="s">
        <v>347</v>
      </c>
      <c r="G16" s="8" t="s">
        <v>1622</v>
      </c>
      <c r="H16" s="19" t="n">
        <v>150.5</v>
      </c>
      <c r="I16" s="8" t="s">
        <v>274</v>
      </c>
      <c r="J16" s="8" t="s">
        <v>78</v>
      </c>
      <c r="K16" s="8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s="14" customFormat="true" ht="20.1" hidden="false" customHeight="true" outlineLevel="0" collapsed="false">
      <c r="A17" s="8" t="n">
        <f aca="false">COUNTA($A$3:A16)</f>
        <v>10</v>
      </c>
      <c r="B17" s="8" t="s">
        <v>2683</v>
      </c>
      <c r="C17" s="8" t="s">
        <v>119</v>
      </c>
      <c r="D17" s="8" t="s">
        <v>120</v>
      </c>
      <c r="E17" s="10" t="s">
        <v>15</v>
      </c>
      <c r="F17" s="11" t="s">
        <v>347</v>
      </c>
      <c r="G17" s="11" t="s">
        <v>603</v>
      </c>
      <c r="H17" s="12" t="n">
        <v>269.3</v>
      </c>
      <c r="I17" s="11" t="s">
        <v>274</v>
      </c>
      <c r="J17" s="11" t="s">
        <v>78</v>
      </c>
      <c r="K17" s="8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s="14" customFormat="true" ht="20.1" hidden="false" customHeight="true" outlineLevel="0" collapsed="false">
      <c r="A18" s="8"/>
      <c r="B18" s="8"/>
      <c r="C18" s="8" t="s">
        <v>119</v>
      </c>
      <c r="D18" s="8" t="s">
        <v>120</v>
      </c>
      <c r="E18" s="10" t="s">
        <v>15</v>
      </c>
      <c r="F18" s="17" t="s">
        <v>347</v>
      </c>
      <c r="G18" s="17" t="s">
        <v>2627</v>
      </c>
      <c r="H18" s="18" t="n">
        <v>275</v>
      </c>
      <c r="I18" s="17" t="s">
        <v>274</v>
      </c>
      <c r="J18" s="17" t="s">
        <v>78</v>
      </c>
      <c r="K18" s="8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s="14" customFormat="true" ht="20.1" hidden="false" customHeight="true" outlineLevel="0" collapsed="false">
      <c r="A19" s="8" t="n">
        <f aca="false">COUNTA($A$3:A18)</f>
        <v>11</v>
      </c>
      <c r="B19" s="8" t="s">
        <v>2684</v>
      </c>
      <c r="C19" s="8"/>
      <c r="D19" s="8"/>
      <c r="E19" s="10" t="s">
        <v>78</v>
      </c>
      <c r="F19" s="8" t="s">
        <v>347</v>
      </c>
      <c r="G19" s="8" t="s">
        <v>2105</v>
      </c>
      <c r="H19" s="19" t="n">
        <v>149.9</v>
      </c>
      <c r="I19" s="8" t="s">
        <v>274</v>
      </c>
      <c r="J19" s="8" t="s">
        <v>78</v>
      </c>
      <c r="K19" s="8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s="14" customFormat="true" ht="20.1" hidden="false" customHeight="true" outlineLevel="0" collapsed="false">
      <c r="A20" s="8" t="n">
        <f aca="false">COUNTA($A$3:A19)</f>
        <v>12</v>
      </c>
      <c r="B20" s="8" t="s">
        <v>2685</v>
      </c>
      <c r="C20" s="8"/>
      <c r="D20" s="8"/>
      <c r="E20" s="10" t="s">
        <v>78</v>
      </c>
      <c r="F20" s="8" t="s">
        <v>347</v>
      </c>
      <c r="G20" s="8" t="s">
        <v>1444</v>
      </c>
      <c r="H20" s="19" t="n">
        <v>276</v>
      </c>
      <c r="I20" s="8" t="s">
        <v>274</v>
      </c>
      <c r="J20" s="8" t="s">
        <v>78</v>
      </c>
      <c r="K20" s="8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s="14" customFormat="true" ht="20.1" hidden="false" customHeight="true" outlineLevel="0" collapsed="false">
      <c r="A21" s="8" t="n">
        <f aca="false">COUNTA($A$3:A20)</f>
        <v>13</v>
      </c>
      <c r="B21" s="8" t="s">
        <v>2686</v>
      </c>
      <c r="C21" s="8"/>
      <c r="D21" s="8"/>
      <c r="E21" s="10" t="s">
        <v>78</v>
      </c>
      <c r="F21" s="11" t="s">
        <v>648</v>
      </c>
      <c r="G21" s="11" t="s">
        <v>2687</v>
      </c>
      <c r="H21" s="12" t="n">
        <v>292.6</v>
      </c>
      <c r="I21" s="11" t="s">
        <v>20</v>
      </c>
      <c r="J21" s="11" t="s">
        <v>2668</v>
      </c>
      <c r="K21" s="8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s="14" customFormat="true" ht="20.1" hidden="false" customHeight="true" outlineLevel="0" collapsed="false">
      <c r="A22" s="8"/>
      <c r="B22" s="8"/>
      <c r="C22" s="8"/>
      <c r="D22" s="8"/>
      <c r="E22" s="10" t="s">
        <v>78</v>
      </c>
      <c r="F22" s="17" t="s">
        <v>16</v>
      </c>
      <c r="G22" s="17" t="s">
        <v>1622</v>
      </c>
      <c r="H22" s="18" t="n">
        <v>757.1</v>
      </c>
      <c r="I22" s="17" t="s">
        <v>20</v>
      </c>
      <c r="J22" s="17" t="s">
        <v>2688</v>
      </c>
      <c r="K22" s="8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s="14" customFormat="true" ht="20.1" hidden="false" customHeight="true" outlineLevel="0" collapsed="false">
      <c r="A23" s="8" t="n">
        <f aca="false">COUNTA($A$3:A22)</f>
        <v>14</v>
      </c>
      <c r="B23" s="8" t="s">
        <v>2689</v>
      </c>
      <c r="C23" s="8"/>
      <c r="D23" s="8"/>
      <c r="E23" s="10" t="s">
        <v>78</v>
      </c>
      <c r="F23" s="8" t="s">
        <v>16</v>
      </c>
      <c r="G23" s="8" t="s">
        <v>1451</v>
      </c>
      <c r="H23" s="19" t="n">
        <v>2403.1</v>
      </c>
      <c r="I23" s="8" t="s">
        <v>20</v>
      </c>
      <c r="J23" s="8" t="s">
        <v>2690</v>
      </c>
      <c r="K23" s="8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s="14" customFormat="true" ht="20.1" hidden="false" customHeight="true" outlineLevel="0" collapsed="false">
      <c r="A24" s="8" t="n">
        <f aca="false">COUNTA($A$3:A23)</f>
        <v>15</v>
      </c>
      <c r="B24" s="8" t="s">
        <v>2691</v>
      </c>
      <c r="C24" s="8" t="s">
        <v>309</v>
      </c>
      <c r="D24" s="8" t="s">
        <v>2692</v>
      </c>
      <c r="E24" s="10" t="s">
        <v>78</v>
      </c>
      <c r="F24" s="11" t="s">
        <v>16</v>
      </c>
      <c r="G24" s="11" t="s">
        <v>2693</v>
      </c>
      <c r="H24" s="12" t="n">
        <v>394.8</v>
      </c>
      <c r="I24" s="11" t="s">
        <v>18</v>
      </c>
      <c r="J24" s="11" t="s">
        <v>78</v>
      </c>
      <c r="K24" s="8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s="14" customFormat="true" ht="20.1" hidden="false" customHeight="true" outlineLevel="0" collapsed="false">
      <c r="A25" s="8"/>
      <c r="B25" s="8"/>
      <c r="C25" s="8" t="s">
        <v>309</v>
      </c>
      <c r="D25" s="8" t="s">
        <v>2692</v>
      </c>
      <c r="E25" s="10" t="s">
        <v>78</v>
      </c>
      <c r="F25" s="17" t="s">
        <v>16</v>
      </c>
      <c r="G25" s="17" t="s">
        <v>459</v>
      </c>
      <c r="H25" s="18" t="n">
        <v>946.4</v>
      </c>
      <c r="I25" s="17" t="s">
        <v>20</v>
      </c>
      <c r="J25" s="17" t="s">
        <v>2690</v>
      </c>
      <c r="K25" s="8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s="14" customFormat="true" ht="20.1" hidden="false" customHeight="true" outlineLevel="0" collapsed="false">
      <c r="A26" s="8" t="n">
        <f aca="false">COUNTA($A$3:A25)</f>
        <v>16</v>
      </c>
      <c r="B26" s="8" t="s">
        <v>2694</v>
      </c>
      <c r="C26" s="8"/>
      <c r="D26" s="8"/>
      <c r="E26" s="10" t="s">
        <v>78</v>
      </c>
      <c r="F26" s="8" t="s">
        <v>648</v>
      </c>
      <c r="G26" s="8" t="s">
        <v>2695</v>
      </c>
      <c r="H26" s="19" t="n">
        <v>413.5</v>
      </c>
      <c r="I26" s="8" t="s">
        <v>18</v>
      </c>
      <c r="J26" s="8" t="s">
        <v>78</v>
      </c>
      <c r="K26" s="8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s="14" customFormat="true" ht="28.5" hidden="false" customHeight="true" outlineLevel="0" collapsed="false">
      <c r="A27" s="8" t="n">
        <f aca="false">COUNTA($A$3:A26)</f>
        <v>17</v>
      </c>
      <c r="B27" s="8" t="s">
        <v>2696</v>
      </c>
      <c r="C27" s="8"/>
      <c r="D27" s="8"/>
      <c r="E27" s="10" t="s">
        <v>78</v>
      </c>
      <c r="F27" s="8" t="s">
        <v>347</v>
      </c>
      <c r="G27" s="8" t="s">
        <v>606</v>
      </c>
      <c r="H27" s="19" t="n">
        <v>237.6</v>
      </c>
      <c r="I27" s="8" t="s">
        <v>274</v>
      </c>
      <c r="J27" s="8" t="s">
        <v>78</v>
      </c>
      <c r="K27" s="8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s="14" customFormat="true" ht="20.1" hidden="false" customHeight="true" outlineLevel="0" collapsed="false">
      <c r="A28" s="8" t="n">
        <f aca="false">COUNTA($A$3:A27)</f>
        <v>18</v>
      </c>
      <c r="B28" s="8" t="s">
        <v>2697</v>
      </c>
      <c r="C28" s="8" t="s">
        <v>493</v>
      </c>
      <c r="D28" s="8" t="s">
        <v>2698</v>
      </c>
      <c r="E28" s="10" t="s">
        <v>78</v>
      </c>
      <c r="F28" s="11" t="s">
        <v>648</v>
      </c>
      <c r="G28" s="11" t="s">
        <v>729</v>
      </c>
      <c r="H28" s="12" t="n">
        <v>444.7</v>
      </c>
      <c r="I28" s="11" t="s">
        <v>18</v>
      </c>
      <c r="J28" s="11" t="s">
        <v>78</v>
      </c>
      <c r="K28" s="8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s="14" customFormat="true" ht="20.1" hidden="false" customHeight="true" outlineLevel="0" collapsed="false">
      <c r="A29" s="8"/>
      <c r="B29" s="8"/>
      <c r="C29" s="8" t="s">
        <v>493</v>
      </c>
      <c r="D29" s="8" t="s">
        <v>2698</v>
      </c>
      <c r="E29" s="10" t="s">
        <v>78</v>
      </c>
      <c r="F29" s="15" t="s">
        <v>28</v>
      </c>
      <c r="G29" s="15" t="s">
        <v>2255</v>
      </c>
      <c r="H29" s="16" t="n">
        <v>1266.2</v>
      </c>
      <c r="I29" s="15" t="s">
        <v>20</v>
      </c>
      <c r="J29" s="15" t="s">
        <v>2568</v>
      </c>
      <c r="K29" s="8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14" customFormat="true" ht="20.1" hidden="false" customHeight="true" outlineLevel="0" collapsed="false">
      <c r="A30" s="8"/>
      <c r="B30" s="8"/>
      <c r="C30" s="8" t="s">
        <v>493</v>
      </c>
      <c r="D30" s="8" t="s">
        <v>2698</v>
      </c>
      <c r="E30" s="10" t="s">
        <v>78</v>
      </c>
      <c r="F30" s="17" t="s">
        <v>16</v>
      </c>
      <c r="G30" s="17" t="s">
        <v>2443</v>
      </c>
      <c r="H30" s="18" t="n">
        <v>1073.7</v>
      </c>
      <c r="I30" s="17" t="s">
        <v>20</v>
      </c>
      <c r="J30" s="17" t="s">
        <v>2699</v>
      </c>
      <c r="K30" s="8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s="14" customFormat="true" ht="20.1" hidden="false" customHeight="true" outlineLevel="0" collapsed="false">
      <c r="A31" s="8" t="n">
        <f aca="false">COUNTA($A$3:A30)</f>
        <v>19</v>
      </c>
      <c r="B31" s="8" t="s">
        <v>2700</v>
      </c>
      <c r="C31" s="8"/>
      <c r="D31" s="8"/>
      <c r="E31" s="10" t="s">
        <v>78</v>
      </c>
      <c r="F31" s="11" t="s">
        <v>16</v>
      </c>
      <c r="G31" s="11" t="s">
        <v>2701</v>
      </c>
      <c r="H31" s="12" t="n">
        <v>747.8</v>
      </c>
      <c r="I31" s="11" t="s">
        <v>18</v>
      </c>
      <c r="J31" s="11" t="s">
        <v>78</v>
      </c>
      <c r="K31" s="8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s="14" customFormat="true" ht="20.1" hidden="false" customHeight="true" outlineLevel="0" collapsed="false">
      <c r="A32" s="8"/>
      <c r="B32" s="8"/>
      <c r="C32" s="8"/>
      <c r="D32" s="8"/>
      <c r="E32" s="10" t="s">
        <v>78</v>
      </c>
      <c r="F32" s="15" t="s">
        <v>648</v>
      </c>
      <c r="G32" s="15" t="s">
        <v>914</v>
      </c>
      <c r="H32" s="16" t="n">
        <v>2297.3</v>
      </c>
      <c r="I32" s="15" t="s">
        <v>20</v>
      </c>
      <c r="J32" s="15" t="s">
        <v>2690</v>
      </c>
      <c r="K32" s="8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14" customFormat="true" ht="20.1" hidden="false" customHeight="true" outlineLevel="0" collapsed="false">
      <c r="A33" s="8"/>
      <c r="B33" s="8"/>
      <c r="C33" s="8"/>
      <c r="D33" s="8"/>
      <c r="E33" s="10" t="s">
        <v>78</v>
      </c>
      <c r="F33" s="15" t="s">
        <v>648</v>
      </c>
      <c r="G33" s="15" t="s">
        <v>2145</v>
      </c>
      <c r="H33" s="16" t="n">
        <v>2336.8</v>
      </c>
      <c r="I33" s="15" t="s">
        <v>20</v>
      </c>
      <c r="J33" s="15" t="s">
        <v>2702</v>
      </c>
      <c r="K33" s="8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14" customFormat="true" ht="20.1" hidden="false" customHeight="true" outlineLevel="0" collapsed="false">
      <c r="A34" s="8"/>
      <c r="B34" s="8"/>
      <c r="C34" s="8"/>
      <c r="D34" s="8"/>
      <c r="E34" s="10" t="s">
        <v>78</v>
      </c>
      <c r="F34" s="17" t="s">
        <v>648</v>
      </c>
      <c r="G34" s="17" t="s">
        <v>148</v>
      </c>
      <c r="H34" s="18" t="n">
        <v>825.2</v>
      </c>
      <c r="I34" s="17" t="s">
        <v>20</v>
      </c>
      <c r="J34" s="17" t="s">
        <v>2668</v>
      </c>
      <c r="K34" s="8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s="14" customFormat="true" ht="25.5" hidden="false" customHeight="true" outlineLevel="0" collapsed="false">
      <c r="A35" s="8" t="n">
        <f aca="false">COUNTA($A$3:A34)</f>
        <v>20</v>
      </c>
      <c r="B35" s="8" t="s">
        <v>2703</v>
      </c>
      <c r="C35" s="8"/>
      <c r="D35" s="8"/>
      <c r="E35" s="10" t="s">
        <v>78</v>
      </c>
      <c r="F35" s="8" t="s">
        <v>16</v>
      </c>
      <c r="G35" s="8" t="s">
        <v>1437</v>
      </c>
      <c r="H35" s="19" t="n">
        <v>142.6</v>
      </c>
      <c r="I35" s="8" t="s">
        <v>18</v>
      </c>
      <c r="J35" s="8" t="s">
        <v>78</v>
      </c>
      <c r="K35" s="8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s="14" customFormat="true" ht="20.1" hidden="false" customHeight="true" outlineLevel="0" collapsed="false">
      <c r="A36" s="8" t="n">
        <f aca="false">COUNTA($A$3:A35)</f>
        <v>21</v>
      </c>
      <c r="B36" s="8" t="s">
        <v>2704</v>
      </c>
      <c r="C36" s="8"/>
      <c r="D36" s="8"/>
      <c r="E36" s="10" t="s">
        <v>78</v>
      </c>
      <c r="F36" s="11" t="s">
        <v>16</v>
      </c>
      <c r="G36" s="11" t="s">
        <v>2705</v>
      </c>
      <c r="H36" s="12" t="n">
        <v>200</v>
      </c>
      <c r="I36" s="11" t="s">
        <v>20</v>
      </c>
      <c r="J36" s="11" t="s">
        <v>2706</v>
      </c>
      <c r="K36" s="8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s="14" customFormat="true" ht="20.1" hidden="false" customHeight="true" outlineLevel="0" collapsed="false">
      <c r="A37" s="8"/>
      <c r="B37" s="8"/>
      <c r="C37" s="8"/>
      <c r="D37" s="8"/>
      <c r="E37" s="10" t="s">
        <v>78</v>
      </c>
      <c r="F37" s="15" t="s">
        <v>16</v>
      </c>
      <c r="G37" s="15" t="s">
        <v>2177</v>
      </c>
      <c r="H37" s="16" t="n">
        <v>130.1</v>
      </c>
      <c r="I37" s="15" t="s">
        <v>20</v>
      </c>
      <c r="J37" s="15" t="s">
        <v>2699</v>
      </c>
      <c r="K37" s="8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s="14" customFormat="true" ht="20.1" hidden="false" customHeight="true" outlineLevel="0" collapsed="false">
      <c r="A38" s="8"/>
      <c r="B38" s="8"/>
      <c r="C38" s="8"/>
      <c r="D38" s="8"/>
      <c r="E38" s="10" t="s">
        <v>78</v>
      </c>
      <c r="F38" s="17" t="s">
        <v>16</v>
      </c>
      <c r="G38" s="17" t="s">
        <v>2707</v>
      </c>
      <c r="H38" s="18" t="n">
        <v>383.3</v>
      </c>
      <c r="I38" s="17" t="s">
        <v>20</v>
      </c>
      <c r="J38" s="17" t="s">
        <v>2699</v>
      </c>
      <c r="K38" s="8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s="14" customFormat="true" ht="20.1" hidden="false" customHeight="true" outlineLevel="0" collapsed="false">
      <c r="A39" s="8" t="n">
        <f aca="false">COUNTA($A$3:A38)</f>
        <v>22</v>
      </c>
      <c r="B39" s="8" t="s">
        <v>2708</v>
      </c>
      <c r="C39" s="8" t="s">
        <v>221</v>
      </c>
      <c r="D39" s="8" t="s">
        <v>2709</v>
      </c>
      <c r="E39" s="10" t="s">
        <v>78</v>
      </c>
      <c r="F39" s="11" t="s">
        <v>648</v>
      </c>
      <c r="G39" s="11" t="s">
        <v>1430</v>
      </c>
      <c r="H39" s="12" t="n">
        <v>818.3</v>
      </c>
      <c r="I39" s="11" t="s">
        <v>18</v>
      </c>
      <c r="J39" s="11" t="s">
        <v>78</v>
      </c>
      <c r="K39" s="8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s="14" customFormat="true" ht="20.1" hidden="false" customHeight="true" outlineLevel="0" collapsed="false">
      <c r="A40" s="8"/>
      <c r="B40" s="8"/>
      <c r="C40" s="8" t="s">
        <v>221</v>
      </c>
      <c r="D40" s="8" t="s">
        <v>2709</v>
      </c>
      <c r="E40" s="10" t="s">
        <v>78</v>
      </c>
      <c r="F40" s="15" t="s">
        <v>347</v>
      </c>
      <c r="G40" s="15" t="s">
        <v>405</v>
      </c>
      <c r="H40" s="16" t="n">
        <v>150.5</v>
      </c>
      <c r="I40" s="15" t="s">
        <v>274</v>
      </c>
      <c r="J40" s="15" t="s">
        <v>78</v>
      </c>
      <c r="K40" s="8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s="14" customFormat="true" ht="20.1" hidden="false" customHeight="true" outlineLevel="0" collapsed="false">
      <c r="A41" s="8"/>
      <c r="B41" s="8"/>
      <c r="C41" s="8" t="s">
        <v>221</v>
      </c>
      <c r="D41" s="8" t="s">
        <v>2709</v>
      </c>
      <c r="E41" s="10" t="s">
        <v>78</v>
      </c>
      <c r="F41" s="15" t="s">
        <v>648</v>
      </c>
      <c r="G41" s="15" t="s">
        <v>2021</v>
      </c>
      <c r="H41" s="16" t="n">
        <v>601.1</v>
      </c>
      <c r="I41" s="15" t="s">
        <v>20</v>
      </c>
      <c r="J41" s="15" t="s">
        <v>229</v>
      </c>
      <c r="K41" s="8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s="14" customFormat="true" ht="20.1" hidden="false" customHeight="true" outlineLevel="0" collapsed="false">
      <c r="A42" s="8"/>
      <c r="B42" s="8"/>
      <c r="C42" s="8" t="s">
        <v>221</v>
      </c>
      <c r="D42" s="8" t="s">
        <v>2709</v>
      </c>
      <c r="E42" s="10" t="s">
        <v>78</v>
      </c>
      <c r="F42" s="15" t="s">
        <v>16</v>
      </c>
      <c r="G42" s="15" t="s">
        <v>578</v>
      </c>
      <c r="H42" s="16" t="n">
        <v>1135.2</v>
      </c>
      <c r="I42" s="15" t="s">
        <v>20</v>
      </c>
      <c r="J42" s="15" t="s">
        <v>2710</v>
      </c>
      <c r="K42" s="8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s="14" customFormat="true" ht="20.1" hidden="false" customHeight="true" outlineLevel="0" collapsed="false">
      <c r="A43" s="8"/>
      <c r="B43" s="8"/>
      <c r="C43" s="8" t="s">
        <v>221</v>
      </c>
      <c r="D43" s="8" t="s">
        <v>2709</v>
      </c>
      <c r="E43" s="10" t="s">
        <v>78</v>
      </c>
      <c r="F43" s="15" t="s">
        <v>16</v>
      </c>
      <c r="G43" s="15" t="s">
        <v>1957</v>
      </c>
      <c r="H43" s="16" t="n">
        <v>1282.3</v>
      </c>
      <c r="I43" s="15" t="s">
        <v>20</v>
      </c>
      <c r="J43" s="15" t="s">
        <v>2710</v>
      </c>
      <c r="K43" s="8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s="20" customFormat="true" ht="20.1" hidden="false" customHeight="true" outlineLevel="0" collapsed="false">
      <c r="A44" s="8"/>
      <c r="B44" s="8"/>
      <c r="C44" s="8" t="s">
        <v>221</v>
      </c>
      <c r="D44" s="8" t="s">
        <v>2709</v>
      </c>
      <c r="E44" s="10" t="s">
        <v>78</v>
      </c>
      <c r="F44" s="17" t="s">
        <v>347</v>
      </c>
      <c r="G44" s="17" t="s">
        <v>1340</v>
      </c>
      <c r="H44" s="18" t="n">
        <v>1274.8</v>
      </c>
      <c r="I44" s="17" t="s">
        <v>20</v>
      </c>
      <c r="J44" s="17" t="s">
        <v>2711</v>
      </c>
      <c r="K44" s="8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s="20" customFormat="true" ht="29.25" hidden="false" customHeight="true" outlineLevel="0" collapsed="false">
      <c r="A45" s="8" t="n">
        <f aca="false">COUNTA($A$3:A44)</f>
        <v>23</v>
      </c>
      <c r="B45" s="8" t="s">
        <v>702</v>
      </c>
      <c r="C45" s="8"/>
      <c r="D45" s="8"/>
      <c r="E45" s="10" t="s">
        <v>78</v>
      </c>
      <c r="F45" s="8" t="s">
        <v>92</v>
      </c>
      <c r="G45" s="8" t="s">
        <v>2712</v>
      </c>
      <c r="H45" s="19" t="n">
        <v>262</v>
      </c>
      <c r="I45" s="8" t="s">
        <v>18</v>
      </c>
      <c r="J45" s="8" t="s">
        <v>78</v>
      </c>
      <c r="K45" s="8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s="20" customFormat="true" ht="20.1" hidden="false" customHeight="true" outlineLevel="0" collapsed="false">
      <c r="A46" s="8" t="n">
        <f aca="false">COUNTA($A$3:A45)</f>
        <v>24</v>
      </c>
      <c r="B46" s="8" t="s">
        <v>2713</v>
      </c>
      <c r="C46" s="8"/>
      <c r="D46" s="8"/>
      <c r="E46" s="10" t="s">
        <v>78</v>
      </c>
      <c r="F46" s="11" t="s">
        <v>16</v>
      </c>
      <c r="G46" s="11" t="s">
        <v>1299</v>
      </c>
      <c r="H46" s="11" t="n">
        <v>493.9</v>
      </c>
      <c r="I46" s="11" t="s">
        <v>18</v>
      </c>
      <c r="J46" s="11" t="s">
        <v>78</v>
      </c>
      <c r="K46" s="8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s="14" customFormat="true" ht="20.1" hidden="false" customHeight="true" outlineLevel="0" collapsed="false">
      <c r="A47" s="8"/>
      <c r="B47" s="8"/>
      <c r="C47" s="8"/>
      <c r="D47" s="8"/>
      <c r="E47" s="10" t="s">
        <v>78</v>
      </c>
      <c r="F47" s="15" t="s">
        <v>648</v>
      </c>
      <c r="G47" s="15" t="s">
        <v>852</v>
      </c>
      <c r="H47" s="16" t="n">
        <v>1898.5</v>
      </c>
      <c r="I47" s="15" t="s">
        <v>20</v>
      </c>
      <c r="J47" s="15" t="s">
        <v>2714</v>
      </c>
      <c r="K47" s="8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s="14" customFormat="true" ht="20.1" hidden="false" customHeight="true" outlineLevel="0" collapsed="false">
      <c r="A48" s="8"/>
      <c r="B48" s="8"/>
      <c r="C48" s="8"/>
      <c r="D48" s="8"/>
      <c r="E48" s="10" t="s">
        <v>78</v>
      </c>
      <c r="F48" s="15" t="s">
        <v>648</v>
      </c>
      <c r="G48" s="15" t="s">
        <v>1526</v>
      </c>
      <c r="H48" s="16" t="n">
        <v>1640.3</v>
      </c>
      <c r="I48" s="15" t="s">
        <v>20</v>
      </c>
      <c r="J48" s="15" t="s">
        <v>229</v>
      </c>
      <c r="K48" s="8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s="14" customFormat="true" ht="20.1" hidden="false" customHeight="true" outlineLevel="0" collapsed="false">
      <c r="A49" s="8"/>
      <c r="B49" s="8"/>
      <c r="C49" s="8"/>
      <c r="D49" s="8"/>
      <c r="E49" s="10" t="s">
        <v>78</v>
      </c>
      <c r="F49" s="17" t="s">
        <v>648</v>
      </c>
      <c r="G49" s="17" t="s">
        <v>1266</v>
      </c>
      <c r="H49" s="18" t="n">
        <v>474.7</v>
      </c>
      <c r="I49" s="17" t="s">
        <v>20</v>
      </c>
      <c r="J49" s="17" t="s">
        <v>2666</v>
      </c>
      <c r="K49" s="8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s="14" customFormat="true" ht="35.25" hidden="false" customHeight="true" outlineLevel="0" collapsed="false">
      <c r="A50" s="8" t="n">
        <f aca="false">COUNTA($A$3:A49)</f>
        <v>25</v>
      </c>
      <c r="B50" s="8" t="s">
        <v>2715</v>
      </c>
      <c r="C50" s="8" t="s">
        <v>51</v>
      </c>
      <c r="D50" s="8" t="s">
        <v>2716</v>
      </c>
      <c r="E50" s="10" t="s">
        <v>78</v>
      </c>
      <c r="F50" s="8" t="s">
        <v>347</v>
      </c>
      <c r="G50" s="8" t="s">
        <v>2328</v>
      </c>
      <c r="H50" s="19" t="n">
        <v>288.7</v>
      </c>
      <c r="I50" s="8" t="s">
        <v>18</v>
      </c>
      <c r="J50" s="8" t="s">
        <v>78</v>
      </c>
      <c r="K50" s="8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s="14" customFormat="true" ht="34.5" hidden="false" customHeight="true" outlineLevel="0" collapsed="false">
      <c r="A51" s="8" t="n">
        <f aca="false">COUNTA($A$3:A50)</f>
        <v>26</v>
      </c>
      <c r="B51" s="8" t="s">
        <v>2717</v>
      </c>
      <c r="C51" s="8" t="s">
        <v>812</v>
      </c>
      <c r="D51" s="8" t="s">
        <v>2718</v>
      </c>
      <c r="E51" s="10" t="s">
        <v>78</v>
      </c>
      <c r="F51" s="8" t="s">
        <v>347</v>
      </c>
      <c r="G51" s="8" t="s">
        <v>1190</v>
      </c>
      <c r="H51" s="19" t="n">
        <v>185.4</v>
      </c>
      <c r="I51" s="8" t="s">
        <v>274</v>
      </c>
      <c r="J51" s="8" t="s">
        <v>78</v>
      </c>
      <c r="K51" s="8"/>
      <c r="L51" s="21"/>
      <c r="M51" s="21"/>
      <c r="N51" s="21"/>
      <c r="O51" s="21"/>
      <c r="P51" s="21"/>
      <c r="Q51" s="21"/>
      <c r="R51" s="21"/>
      <c r="S51" s="21"/>
      <c r="T51" s="21"/>
      <c r="U51" s="21"/>
    </row>
    <row r="52" s="14" customFormat="true" ht="20.1" hidden="false" customHeight="true" outlineLevel="0" collapsed="false">
      <c r="A52" s="8" t="n">
        <f aca="false">COUNTA($A$3:A51)</f>
        <v>27</v>
      </c>
      <c r="B52" s="8" t="s">
        <v>733</v>
      </c>
      <c r="C52" s="8" t="s">
        <v>694</v>
      </c>
      <c r="D52" s="8" t="s">
        <v>2719</v>
      </c>
      <c r="E52" s="10" t="s">
        <v>78</v>
      </c>
      <c r="F52" s="11" t="s">
        <v>648</v>
      </c>
      <c r="G52" s="11" t="s">
        <v>1049</v>
      </c>
      <c r="H52" s="12" t="n">
        <v>949.4</v>
      </c>
      <c r="I52" s="11" t="s">
        <v>18</v>
      </c>
      <c r="J52" s="11" t="s">
        <v>78</v>
      </c>
      <c r="K52" s="8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s="14" customFormat="true" ht="20.1" hidden="false" customHeight="true" outlineLevel="0" collapsed="false">
      <c r="A53" s="8"/>
      <c r="B53" s="8"/>
      <c r="C53" s="8" t="s">
        <v>694</v>
      </c>
      <c r="D53" s="8" t="s">
        <v>2719</v>
      </c>
      <c r="E53" s="10" t="s">
        <v>78</v>
      </c>
      <c r="F53" s="15" t="s">
        <v>244</v>
      </c>
      <c r="G53" s="15" t="s">
        <v>2198</v>
      </c>
      <c r="H53" s="16" t="n">
        <v>808.9</v>
      </c>
      <c r="I53" s="15" t="s">
        <v>20</v>
      </c>
      <c r="J53" s="15" t="s">
        <v>2568</v>
      </c>
      <c r="K53" s="8"/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s="14" customFormat="true" ht="20.1" hidden="false" customHeight="true" outlineLevel="0" collapsed="false">
      <c r="A54" s="8"/>
      <c r="B54" s="8"/>
      <c r="C54" s="8" t="s">
        <v>694</v>
      </c>
      <c r="D54" s="8" t="s">
        <v>2719</v>
      </c>
      <c r="E54" s="10" t="s">
        <v>78</v>
      </c>
      <c r="F54" s="15" t="s">
        <v>28</v>
      </c>
      <c r="G54" s="15" t="s">
        <v>2720</v>
      </c>
      <c r="H54" s="16" t="n">
        <v>486.6</v>
      </c>
      <c r="I54" s="15" t="s">
        <v>20</v>
      </c>
      <c r="J54" s="15" t="s">
        <v>2721</v>
      </c>
      <c r="K54" s="8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s="14" customFormat="true" ht="20.1" hidden="false" customHeight="true" outlineLevel="0" collapsed="false">
      <c r="A55" s="8"/>
      <c r="B55" s="8"/>
      <c r="C55" s="8" t="s">
        <v>694</v>
      </c>
      <c r="D55" s="8" t="s">
        <v>2719</v>
      </c>
      <c r="E55" s="10" t="s">
        <v>78</v>
      </c>
      <c r="F55" s="15" t="s">
        <v>648</v>
      </c>
      <c r="G55" s="15" t="s">
        <v>1434</v>
      </c>
      <c r="H55" s="16" t="n">
        <v>717.2</v>
      </c>
      <c r="I55" s="15" t="s">
        <v>20</v>
      </c>
      <c r="J55" s="15" t="s">
        <v>2722</v>
      </c>
      <c r="K55" s="8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s="14" customFormat="true" ht="20.1" hidden="false" customHeight="true" outlineLevel="0" collapsed="false">
      <c r="A56" s="8"/>
      <c r="B56" s="8"/>
      <c r="C56" s="8" t="s">
        <v>694</v>
      </c>
      <c r="D56" s="8" t="s">
        <v>2719</v>
      </c>
      <c r="E56" s="10" t="s">
        <v>78</v>
      </c>
      <c r="F56" s="15" t="s">
        <v>648</v>
      </c>
      <c r="G56" s="15" t="s">
        <v>1958</v>
      </c>
      <c r="H56" s="16" t="n">
        <v>320.9</v>
      </c>
      <c r="I56" s="15" t="s">
        <v>20</v>
      </c>
      <c r="J56" s="15" t="s">
        <v>2722</v>
      </c>
      <c r="K56" s="8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s="14" customFormat="true" ht="20.1" hidden="false" customHeight="true" outlineLevel="0" collapsed="false">
      <c r="A57" s="8"/>
      <c r="B57" s="8"/>
      <c r="C57" s="8" t="s">
        <v>694</v>
      </c>
      <c r="D57" s="8" t="s">
        <v>2719</v>
      </c>
      <c r="E57" s="10" t="s">
        <v>78</v>
      </c>
      <c r="F57" s="17" t="s">
        <v>648</v>
      </c>
      <c r="G57" s="17" t="s">
        <v>2131</v>
      </c>
      <c r="H57" s="18" t="n">
        <v>375.9</v>
      </c>
      <c r="I57" s="17" t="s">
        <v>20</v>
      </c>
      <c r="J57" s="17" t="s">
        <v>2666</v>
      </c>
      <c r="K57" s="8"/>
      <c r="L57" s="13"/>
      <c r="M57" s="13"/>
      <c r="N57" s="13"/>
      <c r="O57" s="13"/>
      <c r="P57" s="13"/>
      <c r="Q57" s="13"/>
      <c r="R57" s="13"/>
      <c r="S57" s="13"/>
      <c r="T57" s="13"/>
      <c r="U57" s="13"/>
    </row>
    <row r="58" s="14" customFormat="true" ht="20.1" hidden="false" customHeight="true" outlineLevel="0" collapsed="false">
      <c r="A58" s="8" t="n">
        <f aca="false">COUNTA($A$3:A57)</f>
        <v>28</v>
      </c>
      <c r="B58" s="8" t="s">
        <v>2723</v>
      </c>
      <c r="C58" s="8" t="s">
        <v>930</v>
      </c>
      <c r="D58" s="8" t="s">
        <v>2724</v>
      </c>
      <c r="E58" s="10" t="s">
        <v>78</v>
      </c>
      <c r="F58" s="8" t="s">
        <v>648</v>
      </c>
      <c r="G58" s="8" t="s">
        <v>549</v>
      </c>
      <c r="H58" s="19" t="n">
        <v>300.1</v>
      </c>
      <c r="I58" s="8" t="s">
        <v>18</v>
      </c>
      <c r="J58" s="8" t="s">
        <v>78</v>
      </c>
      <c r="K58" s="8"/>
      <c r="L58" s="21"/>
      <c r="M58" s="21"/>
      <c r="N58" s="21"/>
      <c r="O58" s="21"/>
      <c r="P58" s="21"/>
      <c r="Q58" s="21"/>
      <c r="R58" s="21"/>
      <c r="S58" s="21"/>
      <c r="T58" s="21"/>
      <c r="U58" s="21"/>
    </row>
    <row r="59" s="14" customFormat="true" ht="20.1" hidden="false" customHeight="true" outlineLevel="0" collapsed="false">
      <c r="A59" s="8" t="n">
        <f aca="false">COUNTA($A$3:A58)</f>
        <v>29</v>
      </c>
      <c r="B59" s="8" t="s">
        <v>2725</v>
      </c>
      <c r="C59" s="8" t="s">
        <v>237</v>
      </c>
      <c r="D59" s="8" t="s">
        <v>2726</v>
      </c>
      <c r="E59" s="10" t="s">
        <v>78</v>
      </c>
      <c r="F59" s="11" t="s">
        <v>648</v>
      </c>
      <c r="G59" s="11" t="s">
        <v>42</v>
      </c>
      <c r="H59" s="12" t="n">
        <v>301.4</v>
      </c>
      <c r="I59" s="11" t="s">
        <v>18</v>
      </c>
      <c r="J59" s="11" t="s">
        <v>78</v>
      </c>
      <c r="K59" s="8"/>
      <c r="L59" s="13"/>
      <c r="M59" s="13"/>
      <c r="N59" s="13"/>
      <c r="O59" s="13"/>
      <c r="P59" s="13"/>
      <c r="Q59" s="13"/>
      <c r="R59" s="13"/>
      <c r="S59" s="13"/>
      <c r="T59" s="13"/>
      <c r="U59" s="13"/>
    </row>
    <row r="60" s="14" customFormat="true" ht="20.1" hidden="false" customHeight="true" outlineLevel="0" collapsed="false">
      <c r="A60" s="8"/>
      <c r="B60" s="8"/>
      <c r="C60" s="8" t="s">
        <v>237</v>
      </c>
      <c r="D60" s="8" t="s">
        <v>2726</v>
      </c>
      <c r="E60" s="10" t="s">
        <v>78</v>
      </c>
      <c r="F60" s="15" t="s">
        <v>648</v>
      </c>
      <c r="G60" s="15" t="s">
        <v>2727</v>
      </c>
      <c r="H60" s="16" t="n">
        <v>585.9</v>
      </c>
      <c r="I60" s="15" t="s">
        <v>20</v>
      </c>
      <c r="J60" s="15" t="s">
        <v>2722</v>
      </c>
      <c r="K60" s="8"/>
      <c r="L60" s="13"/>
      <c r="M60" s="13"/>
      <c r="N60" s="13"/>
      <c r="O60" s="13"/>
      <c r="P60" s="13"/>
      <c r="Q60" s="13"/>
      <c r="R60" s="13"/>
      <c r="S60" s="13"/>
      <c r="T60" s="13"/>
      <c r="U60" s="13"/>
    </row>
    <row r="61" s="14" customFormat="true" ht="20.1" hidden="false" customHeight="true" outlineLevel="0" collapsed="false">
      <c r="A61" s="8"/>
      <c r="B61" s="8"/>
      <c r="C61" s="8" t="s">
        <v>237</v>
      </c>
      <c r="D61" s="8" t="s">
        <v>2726</v>
      </c>
      <c r="E61" s="10" t="s">
        <v>78</v>
      </c>
      <c r="F61" s="15" t="s">
        <v>648</v>
      </c>
      <c r="G61" s="15" t="s">
        <v>1365</v>
      </c>
      <c r="H61" s="16" t="n">
        <v>924</v>
      </c>
      <c r="I61" s="15" t="s">
        <v>20</v>
      </c>
      <c r="J61" s="15" t="s">
        <v>229</v>
      </c>
      <c r="K61" s="8"/>
      <c r="L61" s="13"/>
      <c r="M61" s="13"/>
      <c r="N61" s="13"/>
      <c r="O61" s="13"/>
      <c r="P61" s="13"/>
      <c r="Q61" s="13"/>
      <c r="R61" s="13"/>
      <c r="S61" s="13"/>
      <c r="T61" s="13"/>
      <c r="U61" s="13"/>
    </row>
    <row r="62" s="14" customFormat="true" ht="20.1" hidden="false" customHeight="true" outlineLevel="0" collapsed="false">
      <c r="A62" s="8"/>
      <c r="B62" s="8"/>
      <c r="C62" s="8" t="s">
        <v>237</v>
      </c>
      <c r="D62" s="8" t="s">
        <v>2726</v>
      </c>
      <c r="E62" s="10" t="s">
        <v>78</v>
      </c>
      <c r="F62" s="15" t="s">
        <v>648</v>
      </c>
      <c r="G62" s="15" t="s">
        <v>1803</v>
      </c>
      <c r="H62" s="16" t="n">
        <v>490</v>
      </c>
      <c r="I62" s="15" t="s">
        <v>20</v>
      </c>
      <c r="J62" s="15" t="s">
        <v>2666</v>
      </c>
      <c r="K62" s="8"/>
      <c r="L62" s="13"/>
      <c r="M62" s="13"/>
      <c r="N62" s="13"/>
      <c r="O62" s="13"/>
      <c r="P62" s="13"/>
      <c r="Q62" s="13"/>
      <c r="R62" s="13"/>
      <c r="S62" s="13"/>
      <c r="T62" s="13"/>
      <c r="U62" s="13"/>
    </row>
    <row r="63" s="14" customFormat="true" ht="20.1" hidden="false" customHeight="true" outlineLevel="0" collapsed="false">
      <c r="A63" s="8"/>
      <c r="B63" s="8"/>
      <c r="C63" s="8"/>
      <c r="D63" s="8"/>
      <c r="E63" s="10" t="s">
        <v>78</v>
      </c>
      <c r="F63" s="15" t="s">
        <v>648</v>
      </c>
      <c r="G63" s="15" t="s">
        <v>2728</v>
      </c>
      <c r="H63" s="16" t="n">
        <v>429.5</v>
      </c>
      <c r="I63" s="15" t="s">
        <v>20</v>
      </c>
      <c r="J63" s="15" t="s">
        <v>2729</v>
      </c>
      <c r="K63" s="8"/>
      <c r="L63" s="13"/>
      <c r="M63" s="13"/>
      <c r="N63" s="13"/>
      <c r="O63" s="13"/>
      <c r="P63" s="13"/>
      <c r="Q63" s="13"/>
      <c r="R63" s="13"/>
      <c r="S63" s="13"/>
      <c r="T63" s="13"/>
      <c r="U63" s="13"/>
    </row>
    <row r="64" s="14" customFormat="true" ht="20.1" hidden="false" customHeight="true" outlineLevel="0" collapsed="false">
      <c r="A64" s="8"/>
      <c r="B64" s="8"/>
      <c r="C64" s="8" t="s">
        <v>237</v>
      </c>
      <c r="D64" s="8" t="s">
        <v>2726</v>
      </c>
      <c r="E64" s="10" t="s">
        <v>78</v>
      </c>
      <c r="F64" s="17" t="s">
        <v>16</v>
      </c>
      <c r="G64" s="17" t="s">
        <v>116</v>
      </c>
      <c r="H64" s="18" t="n">
        <v>1838.6</v>
      </c>
      <c r="I64" s="17" t="s">
        <v>20</v>
      </c>
      <c r="J64" s="17" t="s">
        <v>2730</v>
      </c>
      <c r="K64" s="8"/>
      <c r="L64" s="13"/>
      <c r="M64" s="13"/>
      <c r="N64" s="13"/>
      <c r="O64" s="13"/>
      <c r="P64" s="13"/>
      <c r="Q64" s="13"/>
      <c r="R64" s="13"/>
      <c r="S64" s="13"/>
      <c r="T64" s="13"/>
      <c r="U64" s="13"/>
    </row>
    <row r="65" s="14" customFormat="true" ht="20.1" hidden="false" customHeight="true" outlineLevel="0" collapsed="false">
      <c r="A65" s="8" t="n">
        <f aca="false">COUNTA($A$3:A64)</f>
        <v>30</v>
      </c>
      <c r="B65" s="8" t="s">
        <v>1584</v>
      </c>
      <c r="C65" s="8" t="s">
        <v>119</v>
      </c>
      <c r="D65" s="8" t="s">
        <v>1585</v>
      </c>
      <c r="E65" s="10" t="s">
        <v>78</v>
      </c>
      <c r="F65" s="11" t="s">
        <v>92</v>
      </c>
      <c r="G65" s="11" t="s">
        <v>1363</v>
      </c>
      <c r="H65" s="12" t="n">
        <v>478.5</v>
      </c>
      <c r="I65" s="11" t="s">
        <v>18</v>
      </c>
      <c r="J65" s="11" t="s">
        <v>78</v>
      </c>
      <c r="K65" s="8"/>
      <c r="L65" s="13"/>
      <c r="M65" s="13"/>
      <c r="N65" s="13"/>
      <c r="O65" s="13"/>
      <c r="P65" s="13"/>
      <c r="Q65" s="13"/>
      <c r="R65" s="13"/>
      <c r="S65" s="13"/>
      <c r="T65" s="13"/>
      <c r="U65" s="13"/>
    </row>
    <row r="66" s="14" customFormat="true" ht="20.1" hidden="false" customHeight="true" outlineLevel="0" collapsed="false">
      <c r="A66" s="8"/>
      <c r="B66" s="8"/>
      <c r="C66" s="8" t="s">
        <v>119</v>
      </c>
      <c r="D66" s="8" t="s">
        <v>1585</v>
      </c>
      <c r="E66" s="10" t="s">
        <v>78</v>
      </c>
      <c r="F66" s="15" t="s">
        <v>28</v>
      </c>
      <c r="G66" s="15" t="s">
        <v>1102</v>
      </c>
      <c r="H66" s="16" t="n">
        <v>870.1</v>
      </c>
      <c r="I66" s="15" t="s">
        <v>20</v>
      </c>
      <c r="J66" s="15" t="s">
        <v>2568</v>
      </c>
      <c r="K66" s="8"/>
      <c r="L66" s="13"/>
      <c r="M66" s="13"/>
      <c r="N66" s="13"/>
      <c r="O66" s="13"/>
      <c r="P66" s="13"/>
      <c r="Q66" s="13"/>
      <c r="R66" s="13"/>
      <c r="S66" s="13"/>
      <c r="T66" s="13"/>
      <c r="U66" s="13"/>
    </row>
    <row r="67" s="14" customFormat="true" ht="20.1" hidden="false" customHeight="true" outlineLevel="0" collapsed="false">
      <c r="A67" s="8"/>
      <c r="B67" s="8"/>
      <c r="C67" s="8" t="s">
        <v>119</v>
      </c>
      <c r="D67" s="8" t="s">
        <v>1585</v>
      </c>
      <c r="E67" s="10" t="s">
        <v>78</v>
      </c>
      <c r="F67" s="17" t="s">
        <v>648</v>
      </c>
      <c r="G67" s="17" t="s">
        <v>1429</v>
      </c>
      <c r="H67" s="18" t="n">
        <v>521.2</v>
      </c>
      <c r="I67" s="17" t="s">
        <v>20</v>
      </c>
      <c r="J67" s="17" t="s">
        <v>2731</v>
      </c>
      <c r="K67" s="8"/>
      <c r="L67" s="13"/>
      <c r="M67" s="13"/>
      <c r="N67" s="13"/>
      <c r="O67" s="13"/>
      <c r="P67" s="13"/>
      <c r="Q67" s="13"/>
      <c r="R67" s="13"/>
      <c r="S67" s="13"/>
      <c r="T67" s="13"/>
      <c r="U67" s="13"/>
    </row>
    <row r="68" s="14" customFormat="true" ht="20.1" hidden="false" customHeight="true" outlineLevel="0" collapsed="false">
      <c r="A68" s="8" t="n">
        <f aca="false">COUNTA($A$3:A67)</f>
        <v>31</v>
      </c>
      <c r="B68" s="8" t="s">
        <v>2732</v>
      </c>
      <c r="C68" s="8" t="s">
        <v>36</v>
      </c>
      <c r="D68" s="8" t="s">
        <v>2733</v>
      </c>
      <c r="E68" s="10" t="s">
        <v>78</v>
      </c>
      <c r="F68" s="8" t="s">
        <v>347</v>
      </c>
      <c r="G68" s="8" t="s">
        <v>2306</v>
      </c>
      <c r="H68" s="19" t="n">
        <v>269.5</v>
      </c>
      <c r="I68" s="8" t="s">
        <v>274</v>
      </c>
      <c r="J68" s="8" t="s">
        <v>78</v>
      </c>
      <c r="K68" s="8"/>
      <c r="L68" s="13"/>
      <c r="M68" s="13"/>
      <c r="N68" s="13"/>
      <c r="O68" s="13"/>
      <c r="P68" s="13"/>
      <c r="Q68" s="13"/>
      <c r="R68" s="13"/>
      <c r="S68" s="13"/>
      <c r="T68" s="13"/>
      <c r="U68" s="13"/>
    </row>
    <row r="69" s="14" customFormat="true" ht="20.1" hidden="false" customHeight="true" outlineLevel="0" collapsed="false">
      <c r="A69" s="8" t="n">
        <f aca="false">COUNTA($A$3:A68)</f>
        <v>32</v>
      </c>
      <c r="B69" s="8" t="s">
        <v>2734</v>
      </c>
      <c r="C69" s="8"/>
      <c r="D69" s="8"/>
      <c r="E69" s="10" t="s">
        <v>78</v>
      </c>
      <c r="F69" s="8" t="s">
        <v>648</v>
      </c>
      <c r="G69" s="8" t="s">
        <v>1469</v>
      </c>
      <c r="H69" s="19" t="n">
        <v>844</v>
      </c>
      <c r="I69" s="8" t="s">
        <v>20</v>
      </c>
      <c r="J69" s="8" t="s">
        <v>2735</v>
      </c>
      <c r="K69" s="8"/>
      <c r="L69" s="13"/>
      <c r="M69" s="13"/>
      <c r="N69" s="13"/>
      <c r="O69" s="13"/>
      <c r="P69" s="13"/>
      <c r="Q69" s="13"/>
      <c r="R69" s="13"/>
      <c r="S69" s="13"/>
      <c r="T69" s="13"/>
      <c r="U69" s="13"/>
    </row>
    <row r="70" s="14" customFormat="true" ht="20.1" hidden="false" customHeight="true" outlineLevel="0" collapsed="false">
      <c r="A70" s="8" t="n">
        <f aca="false">COUNTA($A$3:A69)</f>
        <v>33</v>
      </c>
      <c r="B70" s="8" t="s">
        <v>2736</v>
      </c>
      <c r="C70" s="8"/>
      <c r="D70" s="8"/>
      <c r="E70" s="10" t="s">
        <v>78</v>
      </c>
      <c r="F70" s="8" t="s">
        <v>648</v>
      </c>
      <c r="G70" s="8" t="s">
        <v>2737</v>
      </c>
      <c r="H70" s="19" t="n">
        <v>198.8</v>
      </c>
      <c r="I70" s="8" t="s">
        <v>18</v>
      </c>
      <c r="J70" s="8" t="s">
        <v>78</v>
      </c>
      <c r="K70" s="8"/>
      <c r="L70" s="13"/>
      <c r="M70" s="13"/>
      <c r="N70" s="13"/>
      <c r="O70" s="13"/>
      <c r="P70" s="13"/>
      <c r="Q70" s="13"/>
      <c r="R70" s="13"/>
      <c r="S70" s="13"/>
      <c r="T70" s="13"/>
      <c r="U70" s="13"/>
    </row>
    <row r="71" s="14" customFormat="true" ht="20.1" hidden="false" customHeight="true" outlineLevel="0" collapsed="false">
      <c r="A71" s="8" t="n">
        <f aca="false">COUNTA($A$3:A70)</f>
        <v>34</v>
      </c>
      <c r="B71" s="8" t="s">
        <v>2738</v>
      </c>
      <c r="C71" s="8"/>
      <c r="D71" s="8"/>
      <c r="E71" s="10" t="s">
        <v>78</v>
      </c>
      <c r="F71" s="8" t="s">
        <v>648</v>
      </c>
      <c r="G71" s="8" t="s">
        <v>2739</v>
      </c>
      <c r="H71" s="19" t="n">
        <v>290.3</v>
      </c>
      <c r="I71" s="8" t="s">
        <v>20</v>
      </c>
      <c r="J71" s="8" t="s">
        <v>2729</v>
      </c>
      <c r="K71" s="8"/>
      <c r="L71" s="13"/>
      <c r="M71" s="13"/>
      <c r="N71" s="13"/>
      <c r="O71" s="13"/>
      <c r="P71" s="13"/>
      <c r="Q71" s="13"/>
      <c r="R71" s="13"/>
      <c r="S71" s="13"/>
      <c r="T71" s="13"/>
      <c r="U71" s="13"/>
    </row>
    <row r="72" s="14" customFormat="true" ht="20.1" hidden="false" customHeight="true" outlineLevel="0" collapsed="false">
      <c r="A72" s="8" t="n">
        <f aca="false">COUNTA($A$3:A71)</f>
        <v>35</v>
      </c>
      <c r="B72" s="8" t="s">
        <v>2740</v>
      </c>
      <c r="C72" s="8"/>
      <c r="D72" s="8"/>
      <c r="E72" s="10" t="s">
        <v>78</v>
      </c>
      <c r="F72" s="8" t="s">
        <v>347</v>
      </c>
      <c r="G72" s="8" t="s">
        <v>1254</v>
      </c>
      <c r="H72" s="19" t="n">
        <v>287.5</v>
      </c>
      <c r="I72" s="8" t="s">
        <v>18</v>
      </c>
      <c r="J72" s="8" t="s">
        <v>78</v>
      </c>
      <c r="K72" s="8"/>
      <c r="L72" s="13"/>
      <c r="M72" s="13"/>
      <c r="N72" s="13"/>
      <c r="O72" s="13"/>
      <c r="P72" s="13"/>
      <c r="Q72" s="13"/>
      <c r="R72" s="13"/>
      <c r="S72" s="13"/>
      <c r="T72" s="13"/>
      <c r="U72" s="13"/>
    </row>
    <row r="73" s="14" customFormat="true" ht="20.1" hidden="false" customHeight="true" outlineLevel="0" collapsed="false">
      <c r="A73" s="8" t="n">
        <f aca="false">COUNTA($A$3:A72)</f>
        <v>36</v>
      </c>
      <c r="B73" s="8" t="s">
        <v>2741</v>
      </c>
      <c r="C73" s="8" t="s">
        <v>2134</v>
      </c>
      <c r="D73" s="8" t="s">
        <v>2742</v>
      </c>
      <c r="E73" s="10" t="s">
        <v>78</v>
      </c>
      <c r="F73" s="8" t="s">
        <v>347</v>
      </c>
      <c r="G73" s="8" t="s">
        <v>73</v>
      </c>
      <c r="H73" s="19" t="n">
        <v>300.8</v>
      </c>
      <c r="I73" s="8" t="s">
        <v>18</v>
      </c>
      <c r="J73" s="8" t="s">
        <v>78</v>
      </c>
      <c r="K73" s="8"/>
      <c r="L73" s="13"/>
      <c r="M73" s="13"/>
      <c r="N73" s="13"/>
      <c r="O73" s="13"/>
      <c r="P73" s="13"/>
      <c r="Q73" s="13"/>
      <c r="R73" s="13"/>
      <c r="S73" s="13"/>
      <c r="T73" s="13"/>
      <c r="U73" s="13"/>
    </row>
    <row r="74" s="14" customFormat="true" ht="20.1" hidden="false" customHeight="true" outlineLevel="0" collapsed="false">
      <c r="A74" s="8" t="n">
        <f aca="false">COUNTA($A$3:A73)</f>
        <v>37</v>
      </c>
      <c r="B74" s="8" t="s">
        <v>2743</v>
      </c>
      <c r="C74" s="8"/>
      <c r="D74" s="8"/>
      <c r="E74" s="10" t="s">
        <v>78</v>
      </c>
      <c r="F74" s="8" t="s">
        <v>648</v>
      </c>
      <c r="G74" s="8" t="s">
        <v>690</v>
      </c>
      <c r="H74" s="19" t="n">
        <v>301.4</v>
      </c>
      <c r="I74" s="8" t="s">
        <v>18</v>
      </c>
      <c r="J74" s="8" t="s">
        <v>78</v>
      </c>
      <c r="K74" s="8"/>
      <c r="L74" s="13"/>
      <c r="M74" s="13"/>
      <c r="N74" s="13"/>
      <c r="O74" s="13"/>
      <c r="P74" s="13"/>
      <c r="Q74" s="13"/>
      <c r="R74" s="13"/>
      <c r="S74" s="13"/>
      <c r="T74" s="13"/>
      <c r="U74" s="13"/>
    </row>
    <row r="75" s="14" customFormat="true" ht="20.1" hidden="false" customHeight="true" outlineLevel="0" collapsed="false">
      <c r="A75" s="8" t="n">
        <f aca="false">COUNTA($A$3:A74)</f>
        <v>38</v>
      </c>
      <c r="B75" s="8" t="s">
        <v>2744</v>
      </c>
      <c r="C75" s="8"/>
      <c r="D75" s="8"/>
      <c r="E75" s="10" t="s">
        <v>78</v>
      </c>
      <c r="F75" s="11" t="s">
        <v>648</v>
      </c>
      <c r="G75" s="11" t="s">
        <v>499</v>
      </c>
      <c r="H75" s="12" t="n">
        <v>555.7</v>
      </c>
      <c r="I75" s="11" t="s">
        <v>18</v>
      </c>
      <c r="J75" s="11" t="s">
        <v>78</v>
      </c>
      <c r="K75" s="8"/>
      <c r="L75" s="21"/>
      <c r="M75" s="21"/>
      <c r="N75" s="21"/>
      <c r="O75" s="21"/>
      <c r="P75" s="21"/>
      <c r="Q75" s="21"/>
      <c r="R75" s="21"/>
      <c r="S75" s="21"/>
      <c r="T75" s="21"/>
      <c r="U75" s="21"/>
    </row>
    <row r="76" s="14" customFormat="true" ht="20.1" hidden="false" customHeight="true" outlineLevel="0" collapsed="false">
      <c r="A76" s="8"/>
      <c r="B76" s="8"/>
      <c r="C76" s="8"/>
      <c r="D76" s="8"/>
      <c r="E76" s="10" t="s">
        <v>78</v>
      </c>
      <c r="F76" s="17" t="s">
        <v>648</v>
      </c>
      <c r="G76" s="17" t="s">
        <v>711</v>
      </c>
      <c r="H76" s="18" t="n">
        <v>1553.1</v>
      </c>
      <c r="I76" s="17" t="s">
        <v>20</v>
      </c>
      <c r="J76" s="17" t="s">
        <v>2690</v>
      </c>
      <c r="K76" s="8"/>
      <c r="L76" s="13"/>
      <c r="M76" s="13"/>
      <c r="N76" s="13"/>
      <c r="O76" s="13"/>
      <c r="P76" s="13"/>
      <c r="Q76" s="13"/>
      <c r="R76" s="13"/>
      <c r="S76" s="13"/>
      <c r="T76" s="13"/>
      <c r="U76" s="13"/>
    </row>
    <row r="77" s="14" customFormat="true" ht="20.1" hidden="false" customHeight="true" outlineLevel="0" collapsed="false">
      <c r="A77" s="8" t="n">
        <f aca="false">COUNTA($A$3:A76)</f>
        <v>39</v>
      </c>
      <c r="B77" s="8" t="s">
        <v>2745</v>
      </c>
      <c r="C77" s="8"/>
      <c r="D77" s="8"/>
      <c r="E77" s="10" t="s">
        <v>78</v>
      </c>
      <c r="F77" s="8" t="s">
        <v>648</v>
      </c>
      <c r="G77" s="8" t="s">
        <v>356</v>
      </c>
      <c r="H77" s="19" t="n">
        <v>1356.4</v>
      </c>
      <c r="I77" s="8" t="s">
        <v>20</v>
      </c>
      <c r="J77" s="8" t="s">
        <v>2568</v>
      </c>
      <c r="K77" s="8"/>
      <c r="L77" s="13"/>
      <c r="M77" s="13"/>
      <c r="N77" s="13"/>
      <c r="O77" s="13"/>
      <c r="P77" s="13"/>
      <c r="Q77" s="13"/>
      <c r="R77" s="13"/>
      <c r="S77" s="13"/>
      <c r="T77" s="13"/>
      <c r="U77" s="13"/>
    </row>
    <row r="78" s="20" customFormat="true" ht="20.1" hidden="false" customHeight="true" outlineLevel="0" collapsed="false">
      <c r="A78" s="8" t="n">
        <f aca="false">COUNTA($A$3:A77)</f>
        <v>40</v>
      </c>
      <c r="B78" s="8" t="s">
        <v>2746</v>
      </c>
      <c r="C78" s="8" t="s">
        <v>51</v>
      </c>
      <c r="D78" s="8" t="s">
        <v>2747</v>
      </c>
      <c r="E78" s="10" t="s">
        <v>78</v>
      </c>
      <c r="F78" s="11" t="s">
        <v>347</v>
      </c>
      <c r="G78" s="11" t="s">
        <v>214</v>
      </c>
      <c r="H78" s="12" t="n">
        <v>295.3</v>
      </c>
      <c r="I78" s="11" t="s">
        <v>18</v>
      </c>
      <c r="J78" s="11" t="s">
        <v>78</v>
      </c>
      <c r="K78" s="8"/>
      <c r="L78" s="13"/>
      <c r="M78" s="13"/>
      <c r="N78" s="13"/>
      <c r="O78" s="13"/>
      <c r="P78" s="13"/>
      <c r="Q78" s="13"/>
      <c r="R78" s="13"/>
      <c r="S78" s="13"/>
      <c r="T78" s="13"/>
      <c r="U78" s="13"/>
    </row>
    <row r="79" s="20" customFormat="true" ht="20.1" hidden="false" customHeight="true" outlineLevel="0" collapsed="false">
      <c r="A79" s="8"/>
      <c r="B79" s="8"/>
      <c r="C79" s="8" t="s">
        <v>51</v>
      </c>
      <c r="D79" s="8" t="s">
        <v>2747</v>
      </c>
      <c r="E79" s="10" t="s">
        <v>78</v>
      </c>
      <c r="F79" s="17" t="s">
        <v>347</v>
      </c>
      <c r="G79" s="17" t="s">
        <v>512</v>
      </c>
      <c r="H79" s="18" t="n">
        <v>288.5</v>
      </c>
      <c r="I79" s="17" t="s">
        <v>18</v>
      </c>
      <c r="J79" s="17" t="s">
        <v>78</v>
      </c>
      <c r="K79" s="8"/>
      <c r="L79" s="13"/>
      <c r="M79" s="13"/>
      <c r="N79" s="13"/>
      <c r="O79" s="13"/>
      <c r="P79" s="13"/>
      <c r="Q79" s="13"/>
      <c r="R79" s="13"/>
      <c r="S79" s="13"/>
      <c r="T79" s="13"/>
      <c r="U79" s="13"/>
    </row>
    <row r="80" s="14" customFormat="true" ht="20.1" hidden="false" customHeight="true" outlineLevel="0" collapsed="false">
      <c r="A80" s="8" t="n">
        <f aca="false">COUNTA($A$3:A79)</f>
        <v>41</v>
      </c>
      <c r="B80" s="8" t="s">
        <v>761</v>
      </c>
      <c r="C80" s="8" t="s">
        <v>32</v>
      </c>
      <c r="D80" s="8" t="s">
        <v>1596</v>
      </c>
      <c r="E80" s="10" t="s">
        <v>78</v>
      </c>
      <c r="F80" s="11" t="s">
        <v>347</v>
      </c>
      <c r="G80" s="11" t="s">
        <v>672</v>
      </c>
      <c r="H80" s="12" t="n">
        <v>297.6</v>
      </c>
      <c r="I80" s="11" t="s">
        <v>18</v>
      </c>
      <c r="J80" s="11" t="s">
        <v>78</v>
      </c>
      <c r="K80" s="8"/>
      <c r="L80" s="13"/>
      <c r="M80" s="13"/>
      <c r="N80" s="13"/>
      <c r="O80" s="13"/>
      <c r="P80" s="13"/>
      <c r="Q80" s="13"/>
      <c r="R80" s="13"/>
      <c r="S80" s="13"/>
      <c r="T80" s="13"/>
      <c r="U80" s="13"/>
    </row>
    <row r="81" s="14" customFormat="true" ht="20.1" hidden="false" customHeight="true" outlineLevel="0" collapsed="false">
      <c r="A81" s="8"/>
      <c r="B81" s="8"/>
      <c r="C81" s="8" t="s">
        <v>32</v>
      </c>
      <c r="D81" s="8" t="s">
        <v>1596</v>
      </c>
      <c r="E81" s="10" t="s">
        <v>78</v>
      </c>
      <c r="F81" s="15" t="s">
        <v>347</v>
      </c>
      <c r="G81" s="15" t="s">
        <v>135</v>
      </c>
      <c r="H81" s="16" t="n">
        <v>289</v>
      </c>
      <c r="I81" s="15" t="s">
        <v>18</v>
      </c>
      <c r="J81" s="15" t="s">
        <v>78</v>
      </c>
      <c r="K81" s="8"/>
      <c r="L81" s="13"/>
      <c r="M81" s="13"/>
      <c r="N81" s="13"/>
      <c r="O81" s="13"/>
      <c r="P81" s="13"/>
      <c r="Q81" s="13"/>
      <c r="R81" s="13"/>
      <c r="S81" s="13"/>
      <c r="T81" s="13"/>
      <c r="U81" s="13"/>
    </row>
    <row r="82" s="14" customFormat="true" ht="20.1" hidden="false" customHeight="true" outlineLevel="0" collapsed="false">
      <c r="A82" s="8"/>
      <c r="B82" s="8"/>
      <c r="C82" s="8" t="s">
        <v>32</v>
      </c>
      <c r="D82" s="8" t="s">
        <v>1596</v>
      </c>
      <c r="E82" s="10" t="s">
        <v>78</v>
      </c>
      <c r="F82" s="15" t="s">
        <v>347</v>
      </c>
      <c r="G82" s="15" t="s">
        <v>2748</v>
      </c>
      <c r="H82" s="16" t="n">
        <v>326.7</v>
      </c>
      <c r="I82" s="15" t="s">
        <v>274</v>
      </c>
      <c r="J82" s="15" t="s">
        <v>78</v>
      </c>
      <c r="K82" s="8"/>
      <c r="L82" s="13"/>
      <c r="M82" s="13"/>
      <c r="N82" s="13"/>
      <c r="O82" s="13"/>
      <c r="P82" s="13"/>
      <c r="Q82" s="13"/>
      <c r="R82" s="13"/>
      <c r="S82" s="13"/>
      <c r="T82" s="13"/>
      <c r="U82" s="13"/>
    </row>
    <row r="83" s="14" customFormat="true" ht="20.1" hidden="false" customHeight="true" outlineLevel="0" collapsed="false">
      <c r="A83" s="8"/>
      <c r="B83" s="8"/>
      <c r="C83" s="8" t="s">
        <v>32</v>
      </c>
      <c r="D83" s="8" t="s">
        <v>1596</v>
      </c>
      <c r="E83" s="10" t="s">
        <v>78</v>
      </c>
      <c r="F83" s="17" t="s">
        <v>648</v>
      </c>
      <c r="G83" s="17" t="s">
        <v>1918</v>
      </c>
      <c r="H83" s="18" t="n">
        <v>1192.6</v>
      </c>
      <c r="I83" s="17" t="s">
        <v>20</v>
      </c>
      <c r="J83" s="17" t="s">
        <v>2702</v>
      </c>
      <c r="K83" s="8"/>
      <c r="L83" s="13"/>
      <c r="M83" s="13"/>
      <c r="N83" s="13"/>
      <c r="O83" s="13"/>
      <c r="P83" s="13"/>
      <c r="Q83" s="13"/>
      <c r="R83" s="13"/>
      <c r="S83" s="13"/>
      <c r="T83" s="13"/>
      <c r="U83" s="13"/>
    </row>
    <row r="84" s="14" customFormat="true" ht="20.1" hidden="false" customHeight="true" outlineLevel="0" collapsed="false">
      <c r="A84" s="8" t="n">
        <f aca="false">COUNTA($A$3:A83)</f>
        <v>42</v>
      </c>
      <c r="B84" s="8" t="s">
        <v>2749</v>
      </c>
      <c r="C84" s="8" t="s">
        <v>100</v>
      </c>
      <c r="D84" s="8" t="s">
        <v>2750</v>
      </c>
      <c r="E84" s="10" t="s">
        <v>78</v>
      </c>
      <c r="F84" s="8" t="s">
        <v>347</v>
      </c>
      <c r="G84" s="8" t="s">
        <v>92</v>
      </c>
      <c r="H84" s="19" t="n">
        <v>500.2</v>
      </c>
      <c r="I84" s="8" t="s">
        <v>18</v>
      </c>
      <c r="J84" s="8" t="s">
        <v>78</v>
      </c>
      <c r="K84" s="8"/>
      <c r="L84" s="13"/>
      <c r="M84" s="13"/>
      <c r="N84" s="13"/>
      <c r="O84" s="13"/>
      <c r="P84" s="13"/>
      <c r="Q84" s="13"/>
      <c r="R84" s="13"/>
      <c r="S84" s="13"/>
      <c r="T84" s="13"/>
      <c r="U84" s="13"/>
    </row>
    <row r="85" s="14" customFormat="true" ht="20.1" hidden="false" customHeight="true" outlineLevel="0" collapsed="false">
      <c r="A85" s="8" t="n">
        <f aca="false">COUNTA($A$3:A84)</f>
        <v>43</v>
      </c>
      <c r="B85" s="8" t="s">
        <v>2751</v>
      </c>
      <c r="C85" s="8"/>
      <c r="D85" s="8"/>
      <c r="E85" s="10" t="s">
        <v>78</v>
      </c>
      <c r="F85" s="8" t="s">
        <v>347</v>
      </c>
      <c r="G85" s="8" t="s">
        <v>451</v>
      </c>
      <c r="H85" s="19" t="n">
        <v>271.5</v>
      </c>
      <c r="I85" s="8" t="s">
        <v>274</v>
      </c>
      <c r="J85" s="8" t="s">
        <v>78</v>
      </c>
      <c r="K85" s="8"/>
      <c r="L85" s="13"/>
      <c r="M85" s="13"/>
      <c r="N85" s="13"/>
      <c r="O85" s="13"/>
      <c r="P85" s="13"/>
      <c r="Q85" s="13"/>
      <c r="R85" s="13"/>
      <c r="S85" s="13"/>
      <c r="T85" s="13"/>
      <c r="U85" s="13"/>
    </row>
    <row r="86" s="14" customFormat="true" ht="20.1" hidden="false" customHeight="true" outlineLevel="0" collapsed="false">
      <c r="A86" s="8" t="n">
        <f aca="false">COUNTA($A$3:A85)</f>
        <v>44</v>
      </c>
      <c r="B86" s="8" t="s">
        <v>2752</v>
      </c>
      <c r="C86" s="8"/>
      <c r="D86" s="8"/>
      <c r="E86" s="10" t="s">
        <v>78</v>
      </c>
      <c r="F86" s="11" t="s">
        <v>648</v>
      </c>
      <c r="G86" s="11" t="s">
        <v>133</v>
      </c>
      <c r="H86" s="12" t="n">
        <v>1071.2</v>
      </c>
      <c r="I86" s="11" t="s">
        <v>18</v>
      </c>
      <c r="J86" s="11" t="s">
        <v>78</v>
      </c>
      <c r="K86" s="8"/>
      <c r="L86" s="13"/>
      <c r="M86" s="13"/>
      <c r="N86" s="13"/>
      <c r="O86" s="13"/>
      <c r="P86" s="13"/>
      <c r="Q86" s="13"/>
      <c r="R86" s="13"/>
      <c r="S86" s="13"/>
      <c r="T86" s="13"/>
      <c r="U86" s="13"/>
    </row>
    <row r="87" s="14" customFormat="true" ht="20.1" hidden="false" customHeight="true" outlineLevel="0" collapsed="false">
      <c r="A87" s="8"/>
      <c r="B87" s="8"/>
      <c r="C87" s="8"/>
      <c r="D87" s="8"/>
      <c r="E87" s="10" t="s">
        <v>78</v>
      </c>
      <c r="F87" s="17" t="s">
        <v>347</v>
      </c>
      <c r="G87" s="17" t="s">
        <v>2370</v>
      </c>
      <c r="H87" s="18" t="n">
        <v>206.5</v>
      </c>
      <c r="I87" s="17" t="s">
        <v>18</v>
      </c>
      <c r="J87" s="17" t="s">
        <v>78</v>
      </c>
      <c r="K87" s="8"/>
      <c r="L87" s="13"/>
      <c r="M87" s="13"/>
      <c r="N87" s="13"/>
      <c r="O87" s="13"/>
      <c r="P87" s="13"/>
      <c r="Q87" s="13"/>
      <c r="R87" s="13"/>
      <c r="S87" s="13"/>
      <c r="T87" s="13"/>
      <c r="U87" s="13"/>
    </row>
    <row r="88" s="14" customFormat="true" ht="20.1" hidden="false" customHeight="true" outlineLevel="0" collapsed="false">
      <c r="A88" s="8" t="n">
        <f aca="false">COUNTA($A$3:A87)</f>
        <v>45</v>
      </c>
      <c r="B88" s="8" t="s">
        <v>764</v>
      </c>
      <c r="C88" s="8"/>
      <c r="D88" s="8"/>
      <c r="E88" s="10" t="s">
        <v>78</v>
      </c>
      <c r="F88" s="8" t="s">
        <v>28</v>
      </c>
      <c r="G88" s="8" t="s">
        <v>942</v>
      </c>
      <c r="H88" s="8" t="n">
        <v>1237.9</v>
      </c>
      <c r="I88" s="8" t="s">
        <v>20</v>
      </c>
      <c r="J88" s="8" t="s">
        <v>2568</v>
      </c>
      <c r="K88" s="8"/>
      <c r="L88" s="13"/>
      <c r="M88" s="13"/>
      <c r="N88" s="13"/>
      <c r="O88" s="13"/>
      <c r="P88" s="13"/>
      <c r="Q88" s="13"/>
      <c r="R88" s="13"/>
      <c r="S88" s="13"/>
      <c r="T88" s="13"/>
      <c r="U88" s="13"/>
    </row>
    <row r="89" s="14" customFormat="true" ht="20.1" hidden="false" customHeight="true" outlineLevel="0" collapsed="false">
      <c r="A89" s="8" t="n">
        <f aca="false">COUNTA($A$3:A88)</f>
        <v>46</v>
      </c>
      <c r="B89" s="8" t="s">
        <v>2753</v>
      </c>
      <c r="C89" s="8"/>
      <c r="D89" s="8"/>
      <c r="E89" s="10" t="s">
        <v>78</v>
      </c>
      <c r="F89" s="8" t="s">
        <v>347</v>
      </c>
      <c r="G89" s="8" t="s">
        <v>448</v>
      </c>
      <c r="H89" s="19" t="n">
        <v>240.7</v>
      </c>
      <c r="I89" s="8" t="s">
        <v>18</v>
      </c>
      <c r="J89" s="8" t="s">
        <v>78</v>
      </c>
      <c r="K89" s="8"/>
      <c r="L89" s="13"/>
      <c r="M89" s="13"/>
      <c r="N89" s="13"/>
      <c r="O89" s="13"/>
      <c r="P89" s="13"/>
      <c r="Q89" s="13"/>
      <c r="R89" s="13"/>
      <c r="S89" s="13"/>
      <c r="T89" s="13"/>
      <c r="U89" s="13"/>
    </row>
    <row r="90" s="14" customFormat="true" ht="20.1" hidden="false" customHeight="true" outlineLevel="0" collapsed="false">
      <c r="A90" s="8" t="n">
        <f aca="false">COUNTA($A$3:A89)</f>
        <v>47</v>
      </c>
      <c r="B90" s="8" t="s">
        <v>2754</v>
      </c>
      <c r="C90" s="8" t="s">
        <v>32</v>
      </c>
      <c r="D90" s="8" t="s">
        <v>2755</v>
      </c>
      <c r="E90" s="10" t="s">
        <v>78</v>
      </c>
      <c r="F90" s="8" t="s">
        <v>347</v>
      </c>
      <c r="G90" s="8" t="s">
        <v>72</v>
      </c>
      <c r="H90" s="19" t="n">
        <v>648.7</v>
      </c>
      <c r="I90" s="8" t="s">
        <v>18</v>
      </c>
      <c r="J90" s="8" t="s">
        <v>78</v>
      </c>
      <c r="K90" s="8"/>
      <c r="L90" s="13"/>
      <c r="M90" s="13"/>
      <c r="N90" s="13"/>
      <c r="O90" s="13"/>
      <c r="P90" s="13"/>
      <c r="Q90" s="13"/>
      <c r="R90" s="13"/>
      <c r="S90" s="13"/>
      <c r="T90" s="13"/>
      <c r="U90" s="13"/>
    </row>
    <row r="91" s="14" customFormat="true" ht="45" hidden="false" customHeight="false" outlineLevel="0" collapsed="false">
      <c r="A91" s="8" t="n">
        <f aca="false">COUNTA($A$3:A90)</f>
        <v>48</v>
      </c>
      <c r="B91" s="8" t="s">
        <v>2756</v>
      </c>
      <c r="C91" s="8" t="s">
        <v>246</v>
      </c>
      <c r="D91" s="8" t="s">
        <v>2757</v>
      </c>
      <c r="E91" s="10" t="s">
        <v>2758</v>
      </c>
      <c r="F91" s="8" t="s">
        <v>347</v>
      </c>
      <c r="G91" s="8" t="s">
        <v>1984</v>
      </c>
      <c r="H91" s="19" t="n">
        <v>1327.7</v>
      </c>
      <c r="I91" s="8" t="s">
        <v>18</v>
      </c>
      <c r="J91" s="8" t="s">
        <v>78</v>
      </c>
      <c r="K91" s="8"/>
      <c r="L91" s="13"/>
      <c r="M91" s="13"/>
      <c r="N91" s="13"/>
      <c r="O91" s="13"/>
      <c r="P91" s="13"/>
      <c r="Q91" s="13"/>
      <c r="R91" s="13"/>
      <c r="S91" s="13"/>
      <c r="T91" s="13"/>
      <c r="U91" s="13"/>
    </row>
    <row r="92" s="14" customFormat="true" ht="20.1" hidden="false" customHeight="true" outlineLevel="0" collapsed="false">
      <c r="A92" s="8" t="n">
        <f aca="false">COUNTA($A$3:A91)</f>
        <v>49</v>
      </c>
      <c r="B92" s="8" t="s">
        <v>2759</v>
      </c>
      <c r="C92" s="8" t="s">
        <v>703</v>
      </c>
      <c r="D92" s="8" t="s">
        <v>2760</v>
      </c>
      <c r="E92" s="10" t="s">
        <v>78</v>
      </c>
      <c r="F92" s="11" t="s">
        <v>347</v>
      </c>
      <c r="G92" s="11" t="s">
        <v>1621</v>
      </c>
      <c r="H92" s="12" t="n">
        <v>280.4</v>
      </c>
      <c r="I92" s="11" t="s">
        <v>18</v>
      </c>
      <c r="J92" s="11" t="s">
        <v>78</v>
      </c>
      <c r="K92" s="8"/>
      <c r="L92" s="13"/>
      <c r="M92" s="13"/>
      <c r="N92" s="13"/>
      <c r="O92" s="13"/>
      <c r="P92" s="13"/>
      <c r="Q92" s="13"/>
      <c r="R92" s="13"/>
      <c r="S92" s="13"/>
      <c r="T92" s="13"/>
      <c r="U92" s="13"/>
    </row>
    <row r="93" s="14" customFormat="true" ht="20.1" hidden="false" customHeight="true" outlineLevel="0" collapsed="false">
      <c r="A93" s="8"/>
      <c r="B93" s="8"/>
      <c r="C93" s="8" t="s">
        <v>703</v>
      </c>
      <c r="D93" s="8" t="s">
        <v>2760</v>
      </c>
      <c r="E93" s="10" t="s">
        <v>78</v>
      </c>
      <c r="F93" s="17" t="s">
        <v>648</v>
      </c>
      <c r="G93" s="17" t="s">
        <v>2515</v>
      </c>
      <c r="H93" s="18" t="n">
        <v>1296.8</v>
      </c>
      <c r="I93" s="17" t="s">
        <v>20</v>
      </c>
      <c r="J93" s="17" t="s">
        <v>2568</v>
      </c>
      <c r="K93" s="8"/>
      <c r="L93" s="13"/>
      <c r="M93" s="13"/>
      <c r="N93" s="13"/>
      <c r="O93" s="13"/>
      <c r="P93" s="13"/>
      <c r="Q93" s="13"/>
      <c r="R93" s="13"/>
      <c r="S93" s="13"/>
      <c r="T93" s="13"/>
      <c r="U93" s="13"/>
    </row>
    <row r="94" s="14" customFormat="true" ht="20.1" hidden="false" customHeight="true" outlineLevel="0" collapsed="false">
      <c r="A94" s="8" t="n">
        <f aca="false">COUNTA($A$3:A93)</f>
        <v>50</v>
      </c>
      <c r="B94" s="8" t="s">
        <v>2761</v>
      </c>
      <c r="C94" s="8"/>
      <c r="D94" s="8"/>
      <c r="E94" s="10" t="s">
        <v>78</v>
      </c>
      <c r="F94" s="8" t="s">
        <v>648</v>
      </c>
      <c r="G94" s="8" t="s">
        <v>555</v>
      </c>
      <c r="H94" s="19" t="n">
        <v>323.7</v>
      </c>
      <c r="I94" s="8" t="s">
        <v>20</v>
      </c>
      <c r="J94" s="8" t="s">
        <v>2762</v>
      </c>
      <c r="K94" s="8"/>
      <c r="L94" s="13"/>
      <c r="M94" s="13"/>
      <c r="N94" s="13"/>
      <c r="O94" s="13"/>
      <c r="P94" s="13"/>
      <c r="Q94" s="13"/>
      <c r="R94" s="13"/>
      <c r="S94" s="13"/>
      <c r="T94" s="13"/>
      <c r="U94" s="13"/>
    </row>
    <row r="95" s="14" customFormat="true" ht="20.1" hidden="false" customHeight="true" outlineLevel="0" collapsed="false">
      <c r="A95" s="8" t="n">
        <f aca="false">COUNTA($A$3:A94)</f>
        <v>51</v>
      </c>
      <c r="B95" s="8" t="s">
        <v>2763</v>
      </c>
      <c r="C95" s="8" t="s">
        <v>325</v>
      </c>
      <c r="D95" s="8" t="s">
        <v>2764</v>
      </c>
      <c r="E95" s="10" t="s">
        <v>78</v>
      </c>
      <c r="F95" s="11" t="s">
        <v>648</v>
      </c>
      <c r="G95" s="11" t="s">
        <v>1327</v>
      </c>
      <c r="H95" s="12" t="n">
        <v>256.9</v>
      </c>
      <c r="I95" s="11" t="s">
        <v>18</v>
      </c>
      <c r="J95" s="11" t="s">
        <v>78</v>
      </c>
      <c r="K95" s="8"/>
      <c r="L95" s="13"/>
      <c r="M95" s="13"/>
      <c r="N95" s="13"/>
      <c r="O95" s="13"/>
      <c r="P95" s="13"/>
      <c r="Q95" s="13"/>
      <c r="R95" s="13"/>
      <c r="S95" s="13"/>
      <c r="T95" s="13"/>
      <c r="U95" s="13"/>
    </row>
    <row r="96" s="14" customFormat="true" ht="20.1" hidden="false" customHeight="true" outlineLevel="0" collapsed="false">
      <c r="A96" s="8"/>
      <c r="B96" s="8"/>
      <c r="C96" s="8" t="s">
        <v>325</v>
      </c>
      <c r="D96" s="8" t="s">
        <v>2764</v>
      </c>
      <c r="E96" s="10" t="s">
        <v>78</v>
      </c>
      <c r="F96" s="15" t="s">
        <v>648</v>
      </c>
      <c r="G96" s="15" t="s">
        <v>529</v>
      </c>
      <c r="H96" s="16" t="n">
        <v>599.3</v>
      </c>
      <c r="I96" s="15" t="s">
        <v>18</v>
      </c>
      <c r="J96" s="15" t="s">
        <v>78</v>
      </c>
      <c r="K96" s="8"/>
      <c r="L96" s="13"/>
      <c r="M96" s="13"/>
      <c r="N96" s="13"/>
      <c r="O96" s="13"/>
      <c r="P96" s="13"/>
      <c r="Q96" s="13"/>
      <c r="R96" s="13"/>
      <c r="S96" s="13"/>
      <c r="T96" s="13"/>
      <c r="U96" s="13"/>
    </row>
    <row r="97" s="14" customFormat="true" ht="20.1" hidden="false" customHeight="true" outlineLevel="0" collapsed="false">
      <c r="A97" s="8"/>
      <c r="B97" s="8"/>
      <c r="C97" s="8" t="s">
        <v>325</v>
      </c>
      <c r="D97" s="8" t="s">
        <v>2764</v>
      </c>
      <c r="E97" s="10" t="s">
        <v>78</v>
      </c>
      <c r="F97" s="15" t="s">
        <v>347</v>
      </c>
      <c r="G97" s="15" t="s">
        <v>642</v>
      </c>
      <c r="H97" s="16" t="n">
        <v>151.2</v>
      </c>
      <c r="I97" s="15" t="s">
        <v>274</v>
      </c>
      <c r="J97" s="15" t="s">
        <v>78</v>
      </c>
      <c r="K97" s="8"/>
      <c r="L97" s="13"/>
      <c r="M97" s="13"/>
      <c r="N97" s="13"/>
      <c r="O97" s="13"/>
      <c r="P97" s="13"/>
      <c r="Q97" s="13"/>
      <c r="R97" s="13"/>
      <c r="S97" s="13"/>
      <c r="T97" s="13"/>
      <c r="U97" s="13"/>
    </row>
    <row r="98" s="14" customFormat="true" ht="20.1" hidden="false" customHeight="true" outlineLevel="0" collapsed="false">
      <c r="A98" s="8"/>
      <c r="B98" s="8"/>
      <c r="C98" s="8" t="s">
        <v>325</v>
      </c>
      <c r="D98" s="8" t="s">
        <v>2764</v>
      </c>
      <c r="E98" s="10" t="s">
        <v>78</v>
      </c>
      <c r="F98" s="15" t="s">
        <v>16</v>
      </c>
      <c r="G98" s="15" t="s">
        <v>863</v>
      </c>
      <c r="H98" s="16" t="n">
        <v>691.8</v>
      </c>
      <c r="I98" s="15" t="s">
        <v>20</v>
      </c>
      <c r="J98" s="15" t="s">
        <v>2690</v>
      </c>
      <c r="K98" s="8"/>
      <c r="L98" s="13"/>
      <c r="M98" s="13"/>
      <c r="N98" s="13"/>
      <c r="O98" s="13"/>
      <c r="P98" s="13"/>
      <c r="Q98" s="13"/>
      <c r="R98" s="13"/>
      <c r="S98" s="13"/>
      <c r="T98" s="13"/>
      <c r="U98" s="13"/>
    </row>
    <row r="99" s="14" customFormat="true" ht="20.1" hidden="false" customHeight="true" outlineLevel="0" collapsed="false">
      <c r="A99" s="8"/>
      <c r="B99" s="8"/>
      <c r="C99" s="8" t="s">
        <v>325</v>
      </c>
      <c r="D99" s="8" t="s">
        <v>2764</v>
      </c>
      <c r="E99" s="10" t="s">
        <v>78</v>
      </c>
      <c r="F99" s="17" t="s">
        <v>16</v>
      </c>
      <c r="G99" s="17" t="s">
        <v>2765</v>
      </c>
      <c r="H99" s="18" t="n">
        <v>511</v>
      </c>
      <c r="I99" s="17" t="s">
        <v>20</v>
      </c>
      <c r="J99" s="17" t="s">
        <v>2706</v>
      </c>
      <c r="K99" s="8"/>
      <c r="L99" s="13"/>
      <c r="M99" s="13"/>
      <c r="N99" s="13"/>
      <c r="O99" s="13"/>
      <c r="P99" s="13"/>
      <c r="Q99" s="13"/>
      <c r="R99" s="13"/>
      <c r="S99" s="13"/>
      <c r="T99" s="13"/>
      <c r="U99" s="13"/>
    </row>
    <row r="100" s="14" customFormat="true" ht="20.1" hidden="false" customHeight="true" outlineLevel="0" collapsed="false">
      <c r="A100" s="8" t="n">
        <f aca="false">COUNTA($A$3:A99)</f>
        <v>52</v>
      </c>
      <c r="B100" s="8" t="s">
        <v>2766</v>
      </c>
      <c r="C100" s="8"/>
      <c r="D100" s="8"/>
      <c r="E100" s="10" t="s">
        <v>78</v>
      </c>
      <c r="F100" s="8" t="s">
        <v>648</v>
      </c>
      <c r="G100" s="8" t="s">
        <v>808</v>
      </c>
      <c r="H100" s="19" t="n">
        <v>791.2</v>
      </c>
      <c r="I100" s="8" t="s">
        <v>20</v>
      </c>
      <c r="J100" s="8" t="s">
        <v>2767</v>
      </c>
      <c r="K100" s="8"/>
      <c r="L100" s="13"/>
      <c r="M100" s="13"/>
      <c r="N100" s="13"/>
      <c r="O100" s="13"/>
      <c r="P100" s="13"/>
      <c r="Q100" s="13"/>
      <c r="R100" s="13"/>
      <c r="S100" s="13"/>
      <c r="T100" s="13"/>
      <c r="U100" s="13"/>
    </row>
    <row r="101" s="20" customFormat="true" ht="20.1" hidden="false" customHeight="true" outlineLevel="0" collapsed="false">
      <c r="A101" s="8" t="n">
        <f aca="false">COUNTA($A$3:A100)</f>
        <v>53</v>
      </c>
      <c r="B101" s="8" t="s">
        <v>2768</v>
      </c>
      <c r="C101" s="8"/>
      <c r="D101" s="8"/>
      <c r="E101" s="10" t="s">
        <v>78</v>
      </c>
      <c r="F101" s="11" t="s">
        <v>648</v>
      </c>
      <c r="G101" s="11" t="s">
        <v>2769</v>
      </c>
      <c r="H101" s="12" t="n">
        <v>1193.3</v>
      </c>
      <c r="I101" s="11" t="s">
        <v>20</v>
      </c>
      <c r="J101" s="11" t="s">
        <v>2735</v>
      </c>
      <c r="K101" s="8"/>
      <c r="L101" s="13"/>
      <c r="M101" s="13"/>
      <c r="N101" s="13"/>
      <c r="O101" s="13"/>
      <c r="P101" s="13"/>
      <c r="Q101" s="13"/>
      <c r="R101" s="13"/>
      <c r="S101" s="13"/>
      <c r="T101" s="13"/>
      <c r="U101" s="13"/>
    </row>
    <row r="102" s="20" customFormat="true" ht="20.1" hidden="false" customHeight="true" outlineLevel="0" collapsed="false">
      <c r="A102" s="8"/>
      <c r="B102" s="8"/>
      <c r="C102" s="8"/>
      <c r="D102" s="8"/>
      <c r="E102" s="10" t="s">
        <v>78</v>
      </c>
      <c r="F102" s="15" t="s">
        <v>648</v>
      </c>
      <c r="G102" s="15" t="s">
        <v>1227</v>
      </c>
      <c r="H102" s="16" t="n">
        <v>400</v>
      </c>
      <c r="I102" s="15" t="s">
        <v>20</v>
      </c>
      <c r="J102" s="15" t="s">
        <v>2428</v>
      </c>
      <c r="K102" s="8"/>
      <c r="L102" s="13"/>
      <c r="M102" s="13"/>
      <c r="N102" s="13"/>
      <c r="O102" s="13"/>
      <c r="P102" s="13"/>
      <c r="Q102" s="13"/>
      <c r="R102" s="13"/>
      <c r="S102" s="13"/>
      <c r="T102" s="13"/>
      <c r="U102" s="13"/>
    </row>
    <row r="103" s="20" customFormat="true" ht="20.1" hidden="false" customHeight="true" outlineLevel="0" collapsed="false">
      <c r="A103" s="8"/>
      <c r="B103" s="8"/>
      <c r="C103" s="8"/>
      <c r="D103" s="8"/>
      <c r="E103" s="10" t="s">
        <v>78</v>
      </c>
      <c r="F103" s="17" t="s">
        <v>16</v>
      </c>
      <c r="G103" s="17" t="s">
        <v>2770</v>
      </c>
      <c r="H103" s="17" t="n">
        <v>600</v>
      </c>
      <c r="I103" s="17" t="s">
        <v>20</v>
      </c>
      <c r="J103" s="17" t="s">
        <v>2706</v>
      </c>
      <c r="K103" s="8"/>
      <c r="L103" s="21"/>
      <c r="M103" s="21"/>
      <c r="N103" s="21"/>
      <c r="O103" s="21"/>
      <c r="P103" s="21"/>
      <c r="Q103" s="21"/>
      <c r="R103" s="21"/>
      <c r="S103" s="21"/>
      <c r="T103" s="21"/>
      <c r="U103" s="21"/>
    </row>
    <row r="104" s="14" customFormat="true" ht="45" hidden="false" customHeight="false" outlineLevel="0" collapsed="false">
      <c r="A104" s="8" t="n">
        <f aca="false">COUNTA($A$3:A103)</f>
        <v>54</v>
      </c>
      <c r="B104" s="8" t="s">
        <v>2771</v>
      </c>
      <c r="C104" s="8" t="s">
        <v>32</v>
      </c>
      <c r="D104" s="8" t="s">
        <v>2772</v>
      </c>
      <c r="E104" s="10" t="s">
        <v>2773</v>
      </c>
      <c r="F104" s="8" t="s">
        <v>648</v>
      </c>
      <c r="G104" s="8" t="s">
        <v>2591</v>
      </c>
      <c r="H104" s="19" t="n">
        <v>766.6</v>
      </c>
      <c r="I104" s="8" t="s">
        <v>18</v>
      </c>
      <c r="J104" s="8" t="s">
        <v>78</v>
      </c>
      <c r="K104" s="8"/>
      <c r="L104" s="13"/>
      <c r="M104" s="13"/>
      <c r="N104" s="13"/>
      <c r="O104" s="13"/>
      <c r="P104" s="13"/>
      <c r="Q104" s="13"/>
      <c r="R104" s="13"/>
      <c r="S104" s="13"/>
      <c r="T104" s="13"/>
      <c r="U104" s="13"/>
    </row>
    <row r="105" s="14" customFormat="true" ht="20.1" hidden="false" customHeight="true" outlineLevel="0" collapsed="false">
      <c r="A105" s="8" t="n">
        <f aca="false">COUNTA($A$3:A104)</f>
        <v>55</v>
      </c>
      <c r="B105" s="8" t="s">
        <v>275</v>
      </c>
      <c r="C105" s="8"/>
      <c r="D105" s="8"/>
      <c r="E105" s="10" t="s">
        <v>78</v>
      </c>
      <c r="F105" s="8" t="s">
        <v>347</v>
      </c>
      <c r="G105" s="8" t="s">
        <v>547</v>
      </c>
      <c r="H105" s="19" t="n">
        <v>148.9</v>
      </c>
      <c r="I105" s="8" t="s">
        <v>18</v>
      </c>
      <c r="J105" s="8" t="s">
        <v>78</v>
      </c>
      <c r="K105" s="8"/>
      <c r="L105" s="13"/>
      <c r="M105" s="13"/>
      <c r="N105" s="13"/>
      <c r="O105" s="13"/>
      <c r="P105" s="13"/>
      <c r="Q105" s="13"/>
      <c r="R105" s="13"/>
      <c r="S105" s="13"/>
      <c r="T105" s="13"/>
      <c r="U105" s="13"/>
    </row>
    <row r="106" s="14" customFormat="true" ht="20.1" hidden="false" customHeight="true" outlineLevel="0" collapsed="false">
      <c r="A106" s="8" t="n">
        <f aca="false">COUNTA($A$3:A105)</f>
        <v>56</v>
      </c>
      <c r="B106" s="8" t="s">
        <v>2774</v>
      </c>
      <c r="C106" s="8" t="s">
        <v>703</v>
      </c>
      <c r="D106" s="8" t="s">
        <v>2775</v>
      </c>
      <c r="E106" s="10" t="s">
        <v>78</v>
      </c>
      <c r="F106" s="11" t="s">
        <v>347</v>
      </c>
      <c r="G106" s="11" t="s">
        <v>1292</v>
      </c>
      <c r="H106" s="12" t="n">
        <v>170.1</v>
      </c>
      <c r="I106" s="11" t="s">
        <v>18</v>
      </c>
      <c r="J106" s="11" t="s">
        <v>78</v>
      </c>
      <c r="K106" s="8"/>
      <c r="L106" s="13"/>
      <c r="M106" s="13"/>
      <c r="N106" s="13"/>
      <c r="O106" s="13"/>
      <c r="P106" s="13"/>
      <c r="Q106" s="13"/>
      <c r="R106" s="13"/>
      <c r="S106" s="13"/>
      <c r="T106" s="13"/>
      <c r="U106" s="13"/>
    </row>
    <row r="107" s="14" customFormat="true" ht="20.1" hidden="false" customHeight="true" outlineLevel="0" collapsed="false">
      <c r="A107" s="8"/>
      <c r="B107" s="8"/>
      <c r="C107" s="8" t="s">
        <v>703</v>
      </c>
      <c r="D107" s="8" t="s">
        <v>2775</v>
      </c>
      <c r="E107" s="10" t="s">
        <v>78</v>
      </c>
      <c r="F107" s="15" t="s">
        <v>648</v>
      </c>
      <c r="G107" s="15" t="s">
        <v>827</v>
      </c>
      <c r="H107" s="16" t="n">
        <v>778.3</v>
      </c>
      <c r="I107" s="15" t="s">
        <v>20</v>
      </c>
      <c r="J107" s="15" t="s">
        <v>2428</v>
      </c>
      <c r="K107" s="8"/>
      <c r="L107" s="13"/>
      <c r="M107" s="13"/>
      <c r="N107" s="13"/>
      <c r="O107" s="13"/>
      <c r="P107" s="13"/>
      <c r="Q107" s="13"/>
      <c r="R107" s="13"/>
      <c r="S107" s="13"/>
      <c r="T107" s="13"/>
      <c r="U107" s="13"/>
    </row>
    <row r="108" s="14" customFormat="true" ht="20.1" hidden="false" customHeight="true" outlineLevel="0" collapsed="false">
      <c r="A108" s="8"/>
      <c r="B108" s="8"/>
      <c r="C108" s="8" t="s">
        <v>703</v>
      </c>
      <c r="D108" s="8" t="s">
        <v>2775</v>
      </c>
      <c r="E108" s="10" t="s">
        <v>78</v>
      </c>
      <c r="F108" s="17" t="s">
        <v>347</v>
      </c>
      <c r="G108" s="17" t="s">
        <v>2506</v>
      </c>
      <c r="H108" s="18" t="n">
        <v>642.4</v>
      </c>
      <c r="I108" s="17" t="s">
        <v>20</v>
      </c>
      <c r="J108" s="17" t="s">
        <v>2711</v>
      </c>
      <c r="K108" s="8"/>
      <c r="L108" s="21"/>
      <c r="M108" s="21"/>
      <c r="N108" s="21"/>
      <c r="O108" s="21"/>
      <c r="P108" s="21"/>
      <c r="Q108" s="21"/>
      <c r="R108" s="21"/>
      <c r="S108" s="21"/>
      <c r="T108" s="21"/>
      <c r="U108" s="21"/>
    </row>
    <row r="109" s="14" customFormat="true" ht="20.1" hidden="false" customHeight="true" outlineLevel="0" collapsed="false">
      <c r="A109" s="8" t="n">
        <f aca="false">COUNTA($A$3:A108)</f>
        <v>57</v>
      </c>
      <c r="B109" s="8" t="s">
        <v>2776</v>
      </c>
      <c r="C109" s="8"/>
      <c r="D109" s="8"/>
      <c r="E109" s="10" t="s">
        <v>78</v>
      </c>
      <c r="F109" s="8" t="s">
        <v>347</v>
      </c>
      <c r="G109" s="8" t="s">
        <v>527</v>
      </c>
      <c r="H109" s="19" t="n">
        <v>191.3</v>
      </c>
      <c r="I109" s="8" t="s">
        <v>18</v>
      </c>
      <c r="J109" s="8" t="s">
        <v>78</v>
      </c>
      <c r="K109" s="8"/>
      <c r="L109" s="13"/>
      <c r="M109" s="13"/>
      <c r="N109" s="13"/>
      <c r="O109" s="13"/>
      <c r="P109" s="13"/>
      <c r="Q109" s="13"/>
      <c r="R109" s="13"/>
      <c r="S109" s="13"/>
      <c r="T109" s="13"/>
      <c r="U109" s="13"/>
    </row>
    <row r="110" s="14" customFormat="true" ht="20.1" hidden="false" customHeight="true" outlineLevel="0" collapsed="false">
      <c r="A110" s="8" t="n">
        <f aca="false">COUNTA($A$3:A109)</f>
        <v>58</v>
      </c>
      <c r="B110" s="8" t="s">
        <v>2217</v>
      </c>
      <c r="C110" s="8"/>
      <c r="D110" s="8"/>
      <c r="E110" s="10" t="s">
        <v>78</v>
      </c>
      <c r="F110" s="8" t="s">
        <v>347</v>
      </c>
      <c r="G110" s="8" t="s">
        <v>2237</v>
      </c>
      <c r="H110" s="19" t="n">
        <v>185.1</v>
      </c>
      <c r="I110" s="8" t="s">
        <v>18</v>
      </c>
      <c r="J110" s="8" t="s">
        <v>78</v>
      </c>
      <c r="K110" s="8"/>
      <c r="L110" s="13"/>
      <c r="M110" s="13"/>
      <c r="N110" s="13"/>
      <c r="O110" s="13"/>
      <c r="P110" s="13"/>
      <c r="Q110" s="13"/>
      <c r="R110" s="13"/>
      <c r="S110" s="13"/>
      <c r="T110" s="13"/>
      <c r="U110" s="13"/>
    </row>
    <row r="111" s="14" customFormat="true" ht="20.1" hidden="false" customHeight="true" outlineLevel="0" collapsed="false">
      <c r="A111" s="8" t="n">
        <f aca="false">COUNTA($A$3:A110)</f>
        <v>59</v>
      </c>
      <c r="B111" s="8" t="s">
        <v>2777</v>
      </c>
      <c r="C111" s="8"/>
      <c r="D111" s="8"/>
      <c r="E111" s="10" t="s">
        <v>78</v>
      </c>
      <c r="F111" s="8" t="s">
        <v>648</v>
      </c>
      <c r="G111" s="8" t="s">
        <v>2778</v>
      </c>
      <c r="H111" s="19" t="n">
        <v>598.9</v>
      </c>
      <c r="I111" s="8" t="s">
        <v>20</v>
      </c>
      <c r="J111" s="8" t="s">
        <v>2762</v>
      </c>
      <c r="K111" s="8"/>
      <c r="L111" s="13"/>
      <c r="M111" s="13"/>
      <c r="N111" s="13"/>
      <c r="O111" s="13"/>
      <c r="P111" s="13"/>
      <c r="Q111" s="13"/>
      <c r="R111" s="13"/>
      <c r="S111" s="13"/>
      <c r="T111" s="13"/>
      <c r="U111" s="13"/>
    </row>
    <row r="112" s="14" customFormat="true" ht="20.1" hidden="false" customHeight="true" outlineLevel="0" collapsed="false">
      <c r="A112" s="8" t="n">
        <f aca="false">COUNTA($A$3:A111)</f>
        <v>60</v>
      </c>
      <c r="B112" s="8" t="s">
        <v>2779</v>
      </c>
      <c r="C112" s="8"/>
      <c r="D112" s="8"/>
      <c r="E112" s="10" t="s">
        <v>78</v>
      </c>
      <c r="F112" s="8" t="s">
        <v>648</v>
      </c>
      <c r="G112" s="8" t="s">
        <v>927</v>
      </c>
      <c r="H112" s="19" t="n">
        <v>380.6</v>
      </c>
      <c r="I112" s="8" t="s">
        <v>20</v>
      </c>
      <c r="J112" s="8" t="s">
        <v>2729</v>
      </c>
      <c r="K112" s="8"/>
      <c r="L112" s="13"/>
      <c r="M112" s="13"/>
      <c r="N112" s="13"/>
      <c r="O112" s="13"/>
      <c r="P112" s="13"/>
      <c r="Q112" s="13"/>
      <c r="R112" s="13"/>
      <c r="S112" s="13"/>
      <c r="T112" s="13"/>
      <c r="U112" s="13"/>
    </row>
    <row r="113" s="14" customFormat="true" ht="20.1" hidden="false" customHeight="true" outlineLevel="0" collapsed="false">
      <c r="A113" s="8" t="n">
        <f aca="false">COUNTA($A$3:A112)</f>
        <v>61</v>
      </c>
      <c r="B113" s="8" t="s">
        <v>2780</v>
      </c>
      <c r="C113" s="8" t="s">
        <v>62</v>
      </c>
      <c r="D113" s="8" t="s">
        <v>2781</v>
      </c>
      <c r="E113" s="10" t="s">
        <v>1475</v>
      </c>
      <c r="F113" s="8" t="s">
        <v>92</v>
      </c>
      <c r="G113" s="8" t="s">
        <v>2434</v>
      </c>
      <c r="H113" s="19" t="n">
        <v>178.4</v>
      </c>
      <c r="I113" s="8" t="s">
        <v>18</v>
      </c>
      <c r="J113" s="8" t="s">
        <v>78</v>
      </c>
      <c r="K113" s="8"/>
      <c r="L113" s="13"/>
      <c r="M113" s="13"/>
      <c r="N113" s="13"/>
      <c r="O113" s="13"/>
      <c r="P113" s="13"/>
      <c r="Q113" s="13"/>
      <c r="R113" s="13"/>
      <c r="S113" s="13"/>
      <c r="T113" s="13"/>
      <c r="U113" s="13"/>
    </row>
    <row r="114" s="14" customFormat="true" ht="20.1" hidden="false" customHeight="true" outlineLevel="0" collapsed="false">
      <c r="A114" s="8" t="n">
        <f aca="false">COUNTA($A$3:A113)</f>
        <v>62</v>
      </c>
      <c r="B114" s="8" t="s">
        <v>2782</v>
      </c>
      <c r="C114" s="8" t="s">
        <v>267</v>
      </c>
      <c r="D114" s="8" t="s">
        <v>2783</v>
      </c>
      <c r="E114" s="10" t="s">
        <v>78</v>
      </c>
      <c r="F114" s="11" t="s">
        <v>648</v>
      </c>
      <c r="G114" s="11" t="s">
        <v>2784</v>
      </c>
      <c r="H114" s="12" t="n">
        <v>812.1</v>
      </c>
      <c r="I114" s="11" t="s">
        <v>18</v>
      </c>
      <c r="J114" s="11" t="s">
        <v>78</v>
      </c>
      <c r="K114" s="8"/>
      <c r="L114" s="13"/>
      <c r="M114" s="13"/>
      <c r="N114" s="13"/>
      <c r="O114" s="13"/>
      <c r="P114" s="13"/>
      <c r="Q114" s="13"/>
      <c r="R114" s="13"/>
      <c r="S114" s="13"/>
      <c r="T114" s="13"/>
      <c r="U114" s="13"/>
    </row>
    <row r="115" s="14" customFormat="true" ht="20.1" hidden="false" customHeight="true" outlineLevel="0" collapsed="false">
      <c r="A115" s="8"/>
      <c r="B115" s="8"/>
      <c r="C115" s="8" t="s">
        <v>267</v>
      </c>
      <c r="D115" s="8" t="s">
        <v>2783</v>
      </c>
      <c r="E115" s="10" t="s">
        <v>78</v>
      </c>
      <c r="F115" s="15" t="s">
        <v>648</v>
      </c>
      <c r="G115" s="15" t="s">
        <v>542</v>
      </c>
      <c r="H115" s="16" t="n">
        <v>3430.6</v>
      </c>
      <c r="I115" s="15" t="s">
        <v>20</v>
      </c>
      <c r="J115" s="15" t="s">
        <v>2690</v>
      </c>
      <c r="K115" s="8"/>
      <c r="L115" s="13"/>
      <c r="M115" s="13"/>
      <c r="N115" s="13"/>
      <c r="O115" s="13"/>
      <c r="P115" s="13"/>
      <c r="Q115" s="13"/>
      <c r="R115" s="13"/>
      <c r="S115" s="13"/>
      <c r="T115" s="13"/>
      <c r="U115" s="13"/>
    </row>
    <row r="116" s="14" customFormat="true" ht="20.1" hidden="false" customHeight="true" outlineLevel="0" collapsed="false">
      <c r="A116" s="8"/>
      <c r="B116" s="8"/>
      <c r="C116" s="8" t="s">
        <v>267</v>
      </c>
      <c r="D116" s="8" t="s">
        <v>2783</v>
      </c>
      <c r="E116" s="10" t="s">
        <v>78</v>
      </c>
      <c r="F116" s="15" t="s">
        <v>648</v>
      </c>
      <c r="G116" s="15" t="s">
        <v>644</v>
      </c>
      <c r="H116" s="16" t="n">
        <v>1630.7</v>
      </c>
      <c r="I116" s="15" t="s">
        <v>20</v>
      </c>
      <c r="J116" s="15" t="s">
        <v>2702</v>
      </c>
      <c r="K116" s="8"/>
      <c r="L116" s="13"/>
      <c r="M116" s="13"/>
      <c r="N116" s="13"/>
      <c r="O116" s="13"/>
      <c r="P116" s="13"/>
      <c r="Q116" s="13"/>
      <c r="R116" s="13"/>
      <c r="S116" s="13"/>
      <c r="T116" s="13"/>
      <c r="U116" s="13"/>
    </row>
    <row r="117" s="14" customFormat="true" ht="20.1" hidden="false" customHeight="true" outlineLevel="0" collapsed="false">
      <c r="A117" s="8"/>
      <c r="B117" s="8"/>
      <c r="C117" s="8" t="s">
        <v>267</v>
      </c>
      <c r="D117" s="8" t="s">
        <v>2783</v>
      </c>
      <c r="E117" s="10" t="s">
        <v>78</v>
      </c>
      <c r="F117" s="15" t="s">
        <v>648</v>
      </c>
      <c r="G117" s="15" t="s">
        <v>2308</v>
      </c>
      <c r="H117" s="16" t="n">
        <v>1281.2</v>
      </c>
      <c r="I117" s="15" t="s">
        <v>20</v>
      </c>
      <c r="J117" s="15" t="s">
        <v>2767</v>
      </c>
      <c r="K117" s="8"/>
      <c r="L117" s="13"/>
      <c r="M117" s="13"/>
      <c r="N117" s="13"/>
      <c r="O117" s="13"/>
      <c r="P117" s="13"/>
      <c r="Q117" s="13"/>
      <c r="R117" s="13"/>
      <c r="S117" s="13"/>
      <c r="T117" s="13"/>
      <c r="U117" s="13"/>
    </row>
    <row r="118" s="14" customFormat="true" ht="20.1" hidden="false" customHeight="true" outlineLevel="0" collapsed="false">
      <c r="A118" s="8"/>
      <c r="B118" s="8"/>
      <c r="C118" s="8" t="s">
        <v>267</v>
      </c>
      <c r="D118" s="8" t="s">
        <v>2783</v>
      </c>
      <c r="E118" s="10" t="s">
        <v>78</v>
      </c>
      <c r="F118" s="15" t="s">
        <v>648</v>
      </c>
      <c r="G118" s="15" t="s">
        <v>19</v>
      </c>
      <c r="H118" s="16" t="n">
        <v>583.2</v>
      </c>
      <c r="I118" s="15" t="s">
        <v>20</v>
      </c>
      <c r="J118" s="15" t="s">
        <v>2785</v>
      </c>
      <c r="K118" s="8"/>
      <c r="L118" s="13"/>
      <c r="M118" s="13"/>
      <c r="N118" s="13"/>
      <c r="O118" s="13"/>
      <c r="P118" s="13"/>
      <c r="Q118" s="13"/>
      <c r="R118" s="13"/>
      <c r="S118" s="13"/>
      <c r="T118" s="13"/>
      <c r="U118" s="13"/>
    </row>
    <row r="119" s="14" customFormat="true" ht="20.1" hidden="false" customHeight="true" outlineLevel="0" collapsed="false">
      <c r="A119" s="8"/>
      <c r="B119" s="8"/>
      <c r="C119" s="8" t="s">
        <v>267</v>
      </c>
      <c r="D119" s="8" t="s">
        <v>2783</v>
      </c>
      <c r="E119" s="10" t="s">
        <v>78</v>
      </c>
      <c r="F119" s="15" t="s">
        <v>648</v>
      </c>
      <c r="G119" s="15" t="s">
        <v>1330</v>
      </c>
      <c r="H119" s="16" t="n">
        <v>183.8</v>
      </c>
      <c r="I119" s="15" t="s">
        <v>20</v>
      </c>
      <c r="J119" s="15" t="s">
        <v>2729</v>
      </c>
      <c r="K119" s="8"/>
      <c r="L119" s="13"/>
      <c r="M119" s="13"/>
      <c r="N119" s="13"/>
      <c r="O119" s="13"/>
      <c r="P119" s="13"/>
      <c r="Q119" s="13"/>
      <c r="R119" s="13"/>
      <c r="S119" s="13"/>
      <c r="T119" s="13"/>
      <c r="U119" s="13"/>
    </row>
    <row r="120" s="14" customFormat="true" ht="20.1" hidden="false" customHeight="true" outlineLevel="0" collapsed="false">
      <c r="A120" s="8"/>
      <c r="B120" s="8"/>
      <c r="C120" s="8" t="s">
        <v>267</v>
      </c>
      <c r="D120" s="8" t="s">
        <v>2783</v>
      </c>
      <c r="E120" s="10" t="s">
        <v>78</v>
      </c>
      <c r="F120" s="17" t="s">
        <v>16</v>
      </c>
      <c r="G120" s="17" t="s">
        <v>2308</v>
      </c>
      <c r="H120" s="18" t="n">
        <v>533</v>
      </c>
      <c r="I120" s="17" t="s">
        <v>20</v>
      </c>
      <c r="J120" s="17" t="s">
        <v>2706</v>
      </c>
      <c r="K120" s="8"/>
      <c r="L120" s="13"/>
      <c r="M120" s="13"/>
      <c r="N120" s="13"/>
      <c r="O120" s="13"/>
      <c r="P120" s="13"/>
      <c r="Q120" s="13"/>
      <c r="R120" s="13"/>
      <c r="S120" s="13"/>
      <c r="T120" s="13"/>
      <c r="U120" s="13"/>
    </row>
    <row r="121" s="14" customFormat="true" ht="20.1" hidden="false" customHeight="true" outlineLevel="0" collapsed="false">
      <c r="A121" s="8" t="n">
        <f aca="false">COUNTA($A$3:A120)</f>
        <v>63</v>
      </c>
      <c r="B121" s="8" t="s">
        <v>2786</v>
      </c>
      <c r="C121" s="8"/>
      <c r="D121" s="8"/>
      <c r="E121" s="10" t="s">
        <v>78</v>
      </c>
      <c r="F121" s="8" t="s">
        <v>347</v>
      </c>
      <c r="G121" s="8" t="s">
        <v>243</v>
      </c>
      <c r="H121" s="19" t="n">
        <v>239.3</v>
      </c>
      <c r="I121" s="8" t="s">
        <v>18</v>
      </c>
      <c r="J121" s="8" t="s">
        <v>78</v>
      </c>
      <c r="K121" s="8"/>
      <c r="L121" s="21"/>
      <c r="M121" s="21"/>
      <c r="N121" s="21"/>
      <c r="O121" s="21"/>
      <c r="P121" s="21"/>
      <c r="Q121" s="21"/>
      <c r="R121" s="21"/>
      <c r="S121" s="21"/>
      <c r="T121" s="21"/>
      <c r="U121" s="21"/>
    </row>
    <row r="122" s="14" customFormat="true" ht="20.1" hidden="false" customHeight="true" outlineLevel="0" collapsed="false">
      <c r="A122" s="8" t="n">
        <f aca="false">COUNTA($A$3:A121)</f>
        <v>64</v>
      </c>
      <c r="B122" s="8" t="s">
        <v>2787</v>
      </c>
      <c r="C122" s="8" t="s">
        <v>86</v>
      </c>
      <c r="D122" s="8" t="s">
        <v>2788</v>
      </c>
      <c r="E122" s="10" t="s">
        <v>71</v>
      </c>
      <c r="F122" s="8" t="s">
        <v>347</v>
      </c>
      <c r="G122" s="8" t="s">
        <v>273</v>
      </c>
      <c r="H122" s="19" t="n">
        <v>170.5</v>
      </c>
      <c r="I122" s="8" t="s">
        <v>18</v>
      </c>
      <c r="J122" s="8" t="s">
        <v>78</v>
      </c>
      <c r="K122" s="8"/>
      <c r="L122" s="13"/>
      <c r="M122" s="13"/>
      <c r="N122" s="13"/>
      <c r="O122" s="13"/>
      <c r="P122" s="13"/>
      <c r="Q122" s="13"/>
      <c r="R122" s="13"/>
      <c r="S122" s="13"/>
      <c r="T122" s="13"/>
      <c r="U122" s="13"/>
    </row>
    <row r="123" s="14" customFormat="true" ht="20.1" hidden="false" customHeight="true" outlineLevel="0" collapsed="false">
      <c r="A123" s="8" t="n">
        <f aca="false">COUNTA($A$3:A122)</f>
        <v>65</v>
      </c>
      <c r="B123" s="8" t="s">
        <v>2789</v>
      </c>
      <c r="C123" s="8" t="s">
        <v>315</v>
      </c>
      <c r="D123" s="8" t="s">
        <v>2790</v>
      </c>
      <c r="E123" s="10" t="s">
        <v>78</v>
      </c>
      <c r="F123" s="8" t="s">
        <v>347</v>
      </c>
      <c r="G123" s="8" t="s">
        <v>141</v>
      </c>
      <c r="H123" s="19" t="n">
        <v>406.5</v>
      </c>
      <c r="I123" s="8" t="s">
        <v>18</v>
      </c>
      <c r="J123" s="8" t="s">
        <v>78</v>
      </c>
      <c r="K123" s="8"/>
      <c r="L123" s="13"/>
      <c r="M123" s="13"/>
      <c r="N123" s="13"/>
      <c r="O123" s="13"/>
      <c r="P123" s="13"/>
      <c r="Q123" s="13"/>
      <c r="R123" s="13"/>
      <c r="S123" s="13"/>
      <c r="T123" s="13"/>
      <c r="U123" s="13"/>
    </row>
  </sheetData>
  <mergeCells count="127">
    <mergeCell ref="A1:K1"/>
    <mergeCell ref="A4:A8"/>
    <mergeCell ref="B4:B8"/>
    <mergeCell ref="C4:C8"/>
    <mergeCell ref="D4:D8"/>
    <mergeCell ref="E4:E8"/>
    <mergeCell ref="K4:K8"/>
    <mergeCell ref="A17:A18"/>
    <mergeCell ref="B17:B18"/>
    <mergeCell ref="C17:C18"/>
    <mergeCell ref="D17:D18"/>
    <mergeCell ref="E17:E18"/>
    <mergeCell ref="K17:K18"/>
    <mergeCell ref="A21:A22"/>
    <mergeCell ref="B21:B22"/>
    <mergeCell ref="C21:C22"/>
    <mergeCell ref="D21:D22"/>
    <mergeCell ref="E21:E22"/>
    <mergeCell ref="K21:K22"/>
    <mergeCell ref="A24:A25"/>
    <mergeCell ref="B24:B25"/>
    <mergeCell ref="C24:C25"/>
    <mergeCell ref="D24:D25"/>
    <mergeCell ref="E24:E25"/>
    <mergeCell ref="K24:K25"/>
    <mergeCell ref="A28:A30"/>
    <mergeCell ref="B28:B30"/>
    <mergeCell ref="C28:C30"/>
    <mergeCell ref="D28:D30"/>
    <mergeCell ref="E28:E30"/>
    <mergeCell ref="K28:K30"/>
    <mergeCell ref="A31:A34"/>
    <mergeCell ref="B31:B34"/>
    <mergeCell ref="C31:C34"/>
    <mergeCell ref="D31:D34"/>
    <mergeCell ref="E31:E34"/>
    <mergeCell ref="K31:K34"/>
    <mergeCell ref="A36:A38"/>
    <mergeCell ref="B36:B38"/>
    <mergeCell ref="C36:C38"/>
    <mergeCell ref="D36:D38"/>
    <mergeCell ref="E36:E38"/>
    <mergeCell ref="K36:K38"/>
    <mergeCell ref="A39:A44"/>
    <mergeCell ref="B39:B44"/>
    <mergeCell ref="C39:C44"/>
    <mergeCell ref="D39:D44"/>
    <mergeCell ref="E39:E44"/>
    <mergeCell ref="K39:K44"/>
    <mergeCell ref="A46:A49"/>
    <mergeCell ref="B46:B49"/>
    <mergeCell ref="C46:C49"/>
    <mergeCell ref="D46:D49"/>
    <mergeCell ref="E46:E49"/>
    <mergeCell ref="K46:K49"/>
    <mergeCell ref="A52:A57"/>
    <mergeCell ref="B52:B57"/>
    <mergeCell ref="C52:C57"/>
    <mergeCell ref="D52:D57"/>
    <mergeCell ref="E52:E57"/>
    <mergeCell ref="K52:K57"/>
    <mergeCell ref="A59:A64"/>
    <mergeCell ref="B59:B64"/>
    <mergeCell ref="C59:C64"/>
    <mergeCell ref="D59:D64"/>
    <mergeCell ref="E59:E64"/>
    <mergeCell ref="K59:K64"/>
    <mergeCell ref="A65:A67"/>
    <mergeCell ref="B65:B67"/>
    <mergeCell ref="C65:C67"/>
    <mergeCell ref="D65:D67"/>
    <mergeCell ref="E65:E67"/>
    <mergeCell ref="K65:K67"/>
    <mergeCell ref="A75:A76"/>
    <mergeCell ref="B75:B76"/>
    <mergeCell ref="C75:C76"/>
    <mergeCell ref="D75:D76"/>
    <mergeCell ref="E75:E76"/>
    <mergeCell ref="K75:K76"/>
    <mergeCell ref="A78:A79"/>
    <mergeCell ref="B78:B79"/>
    <mergeCell ref="C78:C79"/>
    <mergeCell ref="D78:D79"/>
    <mergeCell ref="E78:E79"/>
    <mergeCell ref="K78:K79"/>
    <mergeCell ref="A80:A83"/>
    <mergeCell ref="B80:B83"/>
    <mergeCell ref="C80:C83"/>
    <mergeCell ref="D80:D83"/>
    <mergeCell ref="E80:E83"/>
    <mergeCell ref="K80:K83"/>
    <mergeCell ref="A86:A87"/>
    <mergeCell ref="B86:B87"/>
    <mergeCell ref="C86:C87"/>
    <mergeCell ref="D86:D87"/>
    <mergeCell ref="E86:E87"/>
    <mergeCell ref="K86:K87"/>
    <mergeCell ref="A92:A93"/>
    <mergeCell ref="B92:B93"/>
    <mergeCell ref="C92:C93"/>
    <mergeCell ref="D92:D93"/>
    <mergeCell ref="E92:E93"/>
    <mergeCell ref="K92:K93"/>
    <mergeCell ref="A95:A99"/>
    <mergeCell ref="B95:B99"/>
    <mergeCell ref="C95:C99"/>
    <mergeCell ref="D95:D99"/>
    <mergeCell ref="E95:E99"/>
    <mergeCell ref="K95:K99"/>
    <mergeCell ref="A101:A103"/>
    <mergeCell ref="B101:B103"/>
    <mergeCell ref="C101:C103"/>
    <mergeCell ref="D101:D103"/>
    <mergeCell ref="E101:E103"/>
    <mergeCell ref="K101:K103"/>
    <mergeCell ref="A106:A108"/>
    <mergeCell ref="B106:B108"/>
    <mergeCell ref="C106:C108"/>
    <mergeCell ref="D106:D108"/>
    <mergeCell ref="E106:E108"/>
    <mergeCell ref="K106:K108"/>
    <mergeCell ref="A114:A120"/>
    <mergeCell ref="B114:B120"/>
    <mergeCell ref="C114:C120"/>
    <mergeCell ref="D114:D120"/>
    <mergeCell ref="E114:E120"/>
    <mergeCell ref="K114:K120"/>
  </mergeCells>
  <printOptions headings="false" gridLines="false" gridLinesSet="true" horizontalCentered="true" verticalCentered="false"/>
  <pageMargins left="0.6" right="0.3" top="0.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8.56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5" min="5" style="0" width="22.85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0" width="6.99"/>
    <col collapsed="false" customWidth="true" hidden="false" outlineLevel="0" max="9" min="9" style="0" width="10.85"/>
    <col collapsed="false" customWidth="true" hidden="false" outlineLevel="0" max="10" min="10" style="0" width="16.99"/>
    <col collapsed="false" customWidth="true" hidden="false" outlineLevel="0" max="11" min="11" style="0" width="15.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12.75" hidden="false" customHeight="false" outlineLevel="0" collapsed="false">
      <c r="A3" s="5" t="n">
        <v>1</v>
      </c>
      <c r="B3" s="6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</row>
    <row r="4" s="14" customFormat="true" ht="21.95" hidden="false" customHeight="true" outlineLevel="0" collapsed="false">
      <c r="A4" s="8" t="n">
        <f aca="false">COUNTA($A$3:A3)</f>
        <v>1</v>
      </c>
      <c r="B4" s="9" t="s">
        <v>12</v>
      </c>
      <c r="C4" s="8" t="s">
        <v>13</v>
      </c>
      <c r="D4" s="8" t="s">
        <v>14</v>
      </c>
      <c r="E4" s="10" t="s">
        <v>15</v>
      </c>
      <c r="F4" s="11" t="s">
        <v>16</v>
      </c>
      <c r="G4" s="11" t="s">
        <v>17</v>
      </c>
      <c r="H4" s="12" t="n">
        <v>546.1</v>
      </c>
      <c r="I4" s="11" t="s">
        <v>18</v>
      </c>
      <c r="J4" s="11" t="s">
        <v>15</v>
      </c>
      <c r="K4" s="8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s="14" customFormat="true" ht="21.95" hidden="false" customHeight="true" outlineLevel="0" collapsed="false">
      <c r="A5" s="8"/>
      <c r="B5" s="9"/>
      <c r="C5" s="8" t="s">
        <v>13</v>
      </c>
      <c r="D5" s="8" t="s">
        <v>14</v>
      </c>
      <c r="E5" s="10" t="s">
        <v>15</v>
      </c>
      <c r="F5" s="15" t="s">
        <v>16</v>
      </c>
      <c r="G5" s="15" t="s">
        <v>19</v>
      </c>
      <c r="H5" s="16" t="n">
        <v>551.9</v>
      </c>
      <c r="I5" s="15" t="s">
        <v>20</v>
      </c>
      <c r="J5" s="15" t="s">
        <v>21</v>
      </c>
      <c r="K5" s="8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14" customFormat="true" ht="21.95" hidden="false" customHeight="true" outlineLevel="0" collapsed="false">
      <c r="A6" s="8"/>
      <c r="B6" s="9"/>
      <c r="C6" s="8" t="s">
        <v>13</v>
      </c>
      <c r="D6" s="8" t="s">
        <v>14</v>
      </c>
      <c r="E6" s="10" t="s">
        <v>15</v>
      </c>
      <c r="F6" s="17" t="s">
        <v>22</v>
      </c>
      <c r="G6" s="17" t="s">
        <v>23</v>
      </c>
      <c r="H6" s="18" t="n">
        <v>3967.2</v>
      </c>
      <c r="I6" s="17" t="s">
        <v>20</v>
      </c>
      <c r="J6" s="17" t="s">
        <v>24</v>
      </c>
      <c r="K6" s="8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s="14" customFormat="true" ht="21.95" hidden="false" customHeight="true" outlineLevel="0" collapsed="false">
      <c r="A7" s="8" t="n">
        <f aca="false">COUNTA($A$3:A6)</f>
        <v>2</v>
      </c>
      <c r="B7" s="9" t="s">
        <v>25</v>
      </c>
      <c r="C7" s="8"/>
      <c r="D7" s="8"/>
      <c r="E7" s="10" t="s">
        <v>15</v>
      </c>
      <c r="F7" s="8" t="s">
        <v>16</v>
      </c>
      <c r="G7" s="8" t="s">
        <v>26</v>
      </c>
      <c r="H7" s="19" t="n">
        <v>332</v>
      </c>
      <c r="I7" s="8" t="s">
        <v>20</v>
      </c>
      <c r="J7" s="8" t="s">
        <v>21</v>
      </c>
      <c r="K7" s="8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s="20" customFormat="true" ht="21.95" hidden="false" customHeight="true" outlineLevel="0" collapsed="false">
      <c r="A8" s="8" t="n">
        <f aca="false">COUNTA($A$3:A7)</f>
        <v>3</v>
      </c>
      <c r="B8" s="9" t="s">
        <v>27</v>
      </c>
      <c r="C8" s="8"/>
      <c r="D8" s="8"/>
      <c r="E8" s="10" t="s">
        <v>15</v>
      </c>
      <c r="F8" s="8" t="s">
        <v>28</v>
      </c>
      <c r="G8" s="8" t="s">
        <v>29</v>
      </c>
      <c r="H8" s="19" t="n">
        <v>1415</v>
      </c>
      <c r="I8" s="8" t="s">
        <v>20</v>
      </c>
      <c r="J8" s="8" t="s">
        <v>30</v>
      </c>
      <c r="K8" s="8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s="20" customFormat="true" ht="21.95" hidden="false" customHeight="true" outlineLevel="0" collapsed="false">
      <c r="A9" s="8" t="n">
        <f aca="false">COUNTA($A$3:A8)</f>
        <v>4</v>
      </c>
      <c r="B9" s="9" t="s">
        <v>31</v>
      </c>
      <c r="C9" s="8" t="s">
        <v>32</v>
      </c>
      <c r="D9" s="8" t="s">
        <v>33</v>
      </c>
      <c r="E9" s="10" t="s">
        <v>15</v>
      </c>
      <c r="F9" s="8" t="s">
        <v>16</v>
      </c>
      <c r="G9" s="8" t="s">
        <v>34</v>
      </c>
      <c r="H9" s="19" t="n">
        <v>421.9</v>
      </c>
      <c r="I9" s="8" t="s">
        <v>18</v>
      </c>
      <c r="J9" s="8" t="s">
        <v>15</v>
      </c>
      <c r="K9" s="8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s="14" customFormat="true" ht="21.95" hidden="false" customHeight="true" outlineLevel="0" collapsed="false">
      <c r="A10" s="8" t="n">
        <f aca="false">COUNTA($A$3:A9)</f>
        <v>5</v>
      </c>
      <c r="B10" s="9" t="s">
        <v>35</v>
      </c>
      <c r="C10" s="8" t="s">
        <v>36</v>
      </c>
      <c r="D10" s="8" t="s">
        <v>37</v>
      </c>
      <c r="E10" s="10" t="s">
        <v>15</v>
      </c>
      <c r="F10" s="8" t="s">
        <v>16</v>
      </c>
      <c r="G10" s="8" t="s">
        <v>38</v>
      </c>
      <c r="H10" s="19" t="n">
        <v>588.1</v>
      </c>
      <c r="I10" s="8" t="s">
        <v>18</v>
      </c>
      <c r="J10" s="8" t="s">
        <v>15</v>
      </c>
      <c r="K10" s="8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s="14" customFormat="true" ht="21.95" hidden="false" customHeight="true" outlineLevel="0" collapsed="false">
      <c r="A11" s="8" t="n">
        <f aca="false">COUNTA($A$3:A10)</f>
        <v>6</v>
      </c>
      <c r="B11" s="9" t="s">
        <v>39</v>
      </c>
      <c r="C11" s="8" t="s">
        <v>40</v>
      </c>
      <c r="D11" s="8" t="s">
        <v>41</v>
      </c>
      <c r="E11" s="10" t="s">
        <v>15</v>
      </c>
      <c r="F11" s="8" t="s">
        <v>16</v>
      </c>
      <c r="G11" s="8" t="s">
        <v>42</v>
      </c>
      <c r="H11" s="19" t="n">
        <v>292.4</v>
      </c>
      <c r="I11" s="8" t="s">
        <v>18</v>
      </c>
      <c r="J11" s="8" t="s">
        <v>15</v>
      </c>
      <c r="K11" s="8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s="14" customFormat="true" ht="21.95" hidden="false" customHeight="true" outlineLevel="0" collapsed="false">
      <c r="A12" s="8" t="n">
        <f aca="false">COUNTA($A$3:A11)</f>
        <v>7</v>
      </c>
      <c r="B12" s="9" t="s">
        <v>43</v>
      </c>
      <c r="C12" s="8"/>
      <c r="D12" s="8"/>
      <c r="E12" s="10" t="s">
        <v>15</v>
      </c>
      <c r="F12" s="8" t="s">
        <v>16</v>
      </c>
      <c r="G12" s="8" t="s">
        <v>44</v>
      </c>
      <c r="H12" s="19" t="n">
        <v>452</v>
      </c>
      <c r="I12" s="8" t="s">
        <v>18</v>
      </c>
      <c r="J12" s="8" t="s">
        <v>15</v>
      </c>
      <c r="K12" s="8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s="14" customFormat="true" ht="21.95" hidden="false" customHeight="true" outlineLevel="0" collapsed="false">
      <c r="A13" s="8" t="n">
        <f aca="false">COUNTA($A$3:A12)</f>
        <v>8</v>
      </c>
      <c r="B13" s="9" t="s">
        <v>45</v>
      </c>
      <c r="C13" s="8" t="s">
        <v>46</v>
      </c>
      <c r="D13" s="8" t="s">
        <v>47</v>
      </c>
      <c r="E13" s="10" t="s">
        <v>48</v>
      </c>
      <c r="F13" s="8" t="s">
        <v>16</v>
      </c>
      <c r="G13" s="8" t="s">
        <v>49</v>
      </c>
      <c r="H13" s="19" t="n">
        <v>1188</v>
      </c>
      <c r="I13" s="8" t="s">
        <v>18</v>
      </c>
      <c r="J13" s="8" t="s">
        <v>15</v>
      </c>
      <c r="K13" s="8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s="14" customFormat="true" ht="21.95" hidden="false" customHeight="true" outlineLevel="0" collapsed="false">
      <c r="A14" s="8" t="n">
        <f aca="false">COUNTA($A$3:A13)</f>
        <v>9</v>
      </c>
      <c r="B14" s="9" t="s">
        <v>50</v>
      </c>
      <c r="C14" s="8" t="s">
        <v>51</v>
      </c>
      <c r="D14" s="8" t="s">
        <v>52</v>
      </c>
      <c r="E14" s="10" t="s">
        <v>15</v>
      </c>
      <c r="F14" s="8" t="s">
        <v>16</v>
      </c>
      <c r="G14" s="8" t="s">
        <v>53</v>
      </c>
      <c r="H14" s="19" t="n">
        <v>501.3</v>
      </c>
      <c r="I14" s="8" t="s">
        <v>18</v>
      </c>
      <c r="J14" s="8" t="s">
        <v>15</v>
      </c>
      <c r="K14" s="8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s="14" customFormat="true" ht="21.95" hidden="false" customHeight="true" outlineLevel="0" collapsed="false">
      <c r="A15" s="8" t="n">
        <f aca="false">COUNTA($A$3:A14)</f>
        <v>10</v>
      </c>
      <c r="B15" s="9" t="s">
        <v>54</v>
      </c>
      <c r="C15" s="8" t="s">
        <v>55</v>
      </c>
      <c r="D15" s="8" t="s">
        <v>56</v>
      </c>
      <c r="E15" s="10" t="s">
        <v>15</v>
      </c>
      <c r="F15" s="8" t="s">
        <v>16</v>
      </c>
      <c r="G15" s="8" t="s">
        <v>57</v>
      </c>
      <c r="H15" s="19" t="n">
        <v>171.8</v>
      </c>
      <c r="I15" s="8" t="s">
        <v>18</v>
      </c>
      <c r="J15" s="8" t="s">
        <v>15</v>
      </c>
      <c r="K15" s="8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s="14" customFormat="true" ht="21.95" hidden="false" customHeight="true" outlineLevel="0" collapsed="false">
      <c r="A16" s="8" t="n">
        <f aca="false">COUNTA($A$3:A15)</f>
        <v>11</v>
      </c>
      <c r="B16" s="9" t="s">
        <v>58</v>
      </c>
      <c r="C16" s="8"/>
      <c r="D16" s="8"/>
      <c r="E16" s="10" t="s">
        <v>15</v>
      </c>
      <c r="F16" s="8" t="s">
        <v>16</v>
      </c>
      <c r="G16" s="8" t="s">
        <v>59</v>
      </c>
      <c r="H16" s="19" t="n">
        <v>219.8</v>
      </c>
      <c r="I16" s="8" t="s">
        <v>20</v>
      </c>
      <c r="J16" s="8" t="s">
        <v>60</v>
      </c>
      <c r="K16" s="8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s="20" customFormat="true" ht="21.95" hidden="false" customHeight="true" outlineLevel="0" collapsed="false">
      <c r="A17" s="8" t="n">
        <f aca="false">COUNTA($A$3:A16)</f>
        <v>12</v>
      </c>
      <c r="B17" s="9" t="s">
        <v>61</v>
      </c>
      <c r="C17" s="8" t="s">
        <v>62</v>
      </c>
      <c r="D17" s="8" t="s">
        <v>63</v>
      </c>
      <c r="E17" s="10" t="s">
        <v>15</v>
      </c>
      <c r="F17" s="11" t="s">
        <v>16</v>
      </c>
      <c r="G17" s="11" t="s">
        <v>64</v>
      </c>
      <c r="H17" s="12" t="n">
        <v>1064.3</v>
      </c>
      <c r="I17" s="11" t="s">
        <v>20</v>
      </c>
      <c r="J17" s="11" t="s">
        <v>65</v>
      </c>
      <c r="K17" s="8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s="20" customFormat="true" ht="21.95" hidden="false" customHeight="true" outlineLevel="0" collapsed="false">
      <c r="A18" s="8"/>
      <c r="B18" s="9"/>
      <c r="C18" s="8" t="s">
        <v>62</v>
      </c>
      <c r="D18" s="8" t="s">
        <v>63</v>
      </c>
      <c r="E18" s="10" t="s">
        <v>15</v>
      </c>
      <c r="F18" s="15" t="s">
        <v>16</v>
      </c>
      <c r="G18" s="15" t="s">
        <v>66</v>
      </c>
      <c r="H18" s="16" t="n">
        <v>714.5</v>
      </c>
      <c r="I18" s="15" t="s">
        <v>20</v>
      </c>
      <c r="J18" s="15" t="s">
        <v>65</v>
      </c>
      <c r="K18" s="8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s="14" customFormat="true" ht="21.95" hidden="false" customHeight="true" outlineLevel="0" collapsed="false">
      <c r="A19" s="8"/>
      <c r="B19" s="9"/>
      <c r="C19" s="8" t="s">
        <v>62</v>
      </c>
      <c r="D19" s="8" t="s">
        <v>63</v>
      </c>
      <c r="E19" s="10" t="s">
        <v>15</v>
      </c>
      <c r="F19" s="17" t="s">
        <v>16</v>
      </c>
      <c r="G19" s="17" t="s">
        <v>67</v>
      </c>
      <c r="H19" s="18" t="n">
        <v>336.8</v>
      </c>
      <c r="I19" s="17" t="s">
        <v>20</v>
      </c>
      <c r="J19" s="17" t="s">
        <v>21</v>
      </c>
      <c r="K19" s="8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s="14" customFormat="true" ht="21.95" hidden="false" customHeight="true" outlineLevel="0" collapsed="false">
      <c r="A20" s="8" t="n">
        <f aca="false">COUNTA($A$3:A19)</f>
        <v>13</v>
      </c>
      <c r="B20" s="9" t="s">
        <v>68</v>
      </c>
      <c r="C20" s="8" t="s">
        <v>69</v>
      </c>
      <c r="D20" s="8" t="s">
        <v>70</v>
      </c>
      <c r="E20" s="10" t="s">
        <v>71</v>
      </c>
      <c r="F20" s="8" t="s">
        <v>72</v>
      </c>
      <c r="G20" s="8" t="s">
        <v>73</v>
      </c>
      <c r="H20" s="19" t="n">
        <v>5880</v>
      </c>
      <c r="I20" s="8" t="s">
        <v>20</v>
      </c>
      <c r="J20" s="8" t="s">
        <v>74</v>
      </c>
      <c r="K20" s="8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4" customFormat="true" ht="21.95" hidden="false" customHeight="true" outlineLevel="0" collapsed="false">
      <c r="A21" s="8" t="n">
        <f aca="false">COUNTA($A$3:A20)</f>
        <v>14</v>
      </c>
      <c r="B21" s="9" t="s">
        <v>75</v>
      </c>
      <c r="C21" s="8" t="s">
        <v>76</v>
      </c>
      <c r="D21" s="8" t="s">
        <v>77</v>
      </c>
      <c r="E21" s="10" t="s">
        <v>78</v>
      </c>
      <c r="F21" s="8" t="s">
        <v>16</v>
      </c>
      <c r="G21" s="8" t="s">
        <v>79</v>
      </c>
      <c r="H21" s="19" t="n">
        <v>146.3</v>
      </c>
      <c r="I21" s="8" t="s">
        <v>18</v>
      </c>
      <c r="J21" s="8" t="s">
        <v>15</v>
      </c>
      <c r="K21" s="8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s="14" customFormat="true" ht="21.95" hidden="false" customHeight="true" outlineLevel="0" collapsed="false">
      <c r="A22" s="8" t="n">
        <f aca="false">COUNTA($A$3:A21)</f>
        <v>15</v>
      </c>
      <c r="B22" s="9" t="s">
        <v>80</v>
      </c>
      <c r="C22" s="8"/>
      <c r="D22" s="8"/>
      <c r="E22" s="10" t="s">
        <v>15</v>
      </c>
      <c r="F22" s="11" t="s">
        <v>16</v>
      </c>
      <c r="G22" s="11" t="s">
        <v>81</v>
      </c>
      <c r="H22" s="12" t="n">
        <v>292.2</v>
      </c>
      <c r="I22" s="11" t="s">
        <v>18</v>
      </c>
      <c r="J22" s="11" t="s">
        <v>15</v>
      </c>
      <c r="K22" s="8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s="14" customFormat="true" ht="21.95" hidden="false" customHeight="true" outlineLevel="0" collapsed="false">
      <c r="A23" s="8"/>
      <c r="B23" s="9"/>
      <c r="C23" s="8"/>
      <c r="D23" s="8"/>
      <c r="E23" s="10" t="s">
        <v>15</v>
      </c>
      <c r="F23" s="17" t="s">
        <v>16</v>
      </c>
      <c r="G23" s="17" t="s">
        <v>82</v>
      </c>
      <c r="H23" s="18" t="n">
        <v>181.5</v>
      </c>
      <c r="I23" s="17" t="s">
        <v>20</v>
      </c>
      <c r="J23" s="17" t="s">
        <v>21</v>
      </c>
      <c r="K23" s="8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s="20" customFormat="true" ht="21.95" hidden="false" customHeight="true" outlineLevel="0" collapsed="false">
      <c r="A24" s="8" t="n">
        <f aca="false">COUNTA($A$3:A23)</f>
        <v>16</v>
      </c>
      <c r="B24" s="9" t="s">
        <v>83</v>
      </c>
      <c r="C24" s="8"/>
      <c r="D24" s="8"/>
      <c r="E24" s="10" t="s">
        <v>15</v>
      </c>
      <c r="F24" s="8" t="s">
        <v>16</v>
      </c>
      <c r="G24" s="8" t="s">
        <v>84</v>
      </c>
      <c r="H24" s="19" t="n">
        <v>200.6</v>
      </c>
      <c r="I24" s="8" t="s">
        <v>18</v>
      </c>
      <c r="J24" s="8" t="s">
        <v>15</v>
      </c>
      <c r="K24" s="8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s="14" customFormat="true" ht="21.95" hidden="false" customHeight="true" outlineLevel="0" collapsed="false">
      <c r="A25" s="8" t="n">
        <f aca="false">COUNTA($A$3:A24)</f>
        <v>17</v>
      </c>
      <c r="B25" s="9" t="s">
        <v>85</v>
      </c>
      <c r="C25" s="8" t="s">
        <v>86</v>
      </c>
      <c r="D25" s="8" t="s">
        <v>87</v>
      </c>
      <c r="E25" s="10" t="s">
        <v>15</v>
      </c>
      <c r="F25" s="8" t="s">
        <v>16</v>
      </c>
      <c r="G25" s="8" t="s">
        <v>88</v>
      </c>
      <c r="H25" s="19" t="n">
        <v>646.4</v>
      </c>
      <c r="I25" s="8" t="s">
        <v>18</v>
      </c>
      <c r="J25" s="8" t="s">
        <v>15</v>
      </c>
      <c r="K25" s="8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s="14" customFormat="true" ht="21.95" hidden="false" customHeight="true" outlineLevel="0" collapsed="false">
      <c r="A26" s="8" t="n">
        <f aca="false">COUNTA($A$3:A25)</f>
        <v>18</v>
      </c>
      <c r="B26" s="9" t="s">
        <v>89</v>
      </c>
      <c r="C26" s="8"/>
      <c r="D26" s="8"/>
      <c r="E26" s="10" t="s">
        <v>15</v>
      </c>
      <c r="F26" s="8" t="s">
        <v>16</v>
      </c>
      <c r="G26" s="8" t="s">
        <v>90</v>
      </c>
      <c r="H26" s="19" t="n">
        <v>145.6</v>
      </c>
      <c r="I26" s="8" t="s">
        <v>20</v>
      </c>
      <c r="J26" s="8" t="s">
        <v>21</v>
      </c>
      <c r="K26" s="8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s="14" customFormat="true" ht="21.95" hidden="false" customHeight="true" outlineLevel="0" collapsed="false">
      <c r="A27" s="8" t="n">
        <f aca="false">COUNTA($A$3:A26)</f>
        <v>19</v>
      </c>
      <c r="B27" s="9" t="s">
        <v>91</v>
      </c>
      <c r="C27" s="8"/>
      <c r="D27" s="8"/>
      <c r="E27" s="10" t="s">
        <v>15</v>
      </c>
      <c r="F27" s="11" t="s">
        <v>92</v>
      </c>
      <c r="G27" s="11" t="s">
        <v>93</v>
      </c>
      <c r="H27" s="12" t="n">
        <v>602.9</v>
      </c>
      <c r="I27" s="11" t="s">
        <v>18</v>
      </c>
      <c r="J27" s="11" t="s">
        <v>15</v>
      </c>
      <c r="K27" s="8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s="14" customFormat="true" ht="21.95" hidden="false" customHeight="true" outlineLevel="0" collapsed="false">
      <c r="A28" s="8"/>
      <c r="B28" s="9"/>
      <c r="C28" s="8"/>
      <c r="D28" s="8"/>
      <c r="E28" s="10" t="s">
        <v>15</v>
      </c>
      <c r="F28" s="17" t="s">
        <v>16</v>
      </c>
      <c r="G28" s="17" t="s">
        <v>94</v>
      </c>
      <c r="H28" s="18" t="n">
        <v>192.4</v>
      </c>
      <c r="I28" s="17" t="s">
        <v>18</v>
      </c>
      <c r="J28" s="17" t="s">
        <v>15</v>
      </c>
      <c r="K28" s="8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s="14" customFormat="true" ht="21.95" hidden="false" customHeight="true" outlineLevel="0" collapsed="false">
      <c r="A29" s="8" t="n">
        <f aca="false">COUNTA($A$3:A28)</f>
        <v>20</v>
      </c>
      <c r="B29" s="9" t="s">
        <v>95</v>
      </c>
      <c r="C29" s="8" t="s">
        <v>96</v>
      </c>
      <c r="D29" s="8" t="s">
        <v>97</v>
      </c>
      <c r="E29" s="10" t="s">
        <v>15</v>
      </c>
      <c r="F29" s="8" t="s">
        <v>92</v>
      </c>
      <c r="G29" s="8" t="s">
        <v>98</v>
      </c>
      <c r="H29" s="19" t="n">
        <v>210</v>
      </c>
      <c r="I29" s="8" t="s">
        <v>18</v>
      </c>
      <c r="J29" s="8" t="s">
        <v>15</v>
      </c>
      <c r="K29" s="8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s="14" customFormat="true" ht="21.95" hidden="false" customHeight="true" outlineLevel="0" collapsed="false">
      <c r="A30" s="8" t="n">
        <f aca="false">COUNTA($A$3:A29)</f>
        <v>21</v>
      </c>
      <c r="B30" s="9" t="s">
        <v>99</v>
      </c>
      <c r="C30" s="8" t="s">
        <v>100</v>
      </c>
      <c r="D30" s="8" t="s">
        <v>101</v>
      </c>
      <c r="E30" s="10" t="s">
        <v>15</v>
      </c>
      <c r="F30" s="11" t="s">
        <v>16</v>
      </c>
      <c r="G30" s="11" t="s">
        <v>102</v>
      </c>
      <c r="H30" s="12" t="n">
        <v>338.6</v>
      </c>
      <c r="I30" s="11" t="s">
        <v>18</v>
      </c>
      <c r="J30" s="11" t="s">
        <v>15</v>
      </c>
      <c r="K30" s="8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s="14" customFormat="true" ht="21.95" hidden="false" customHeight="true" outlineLevel="0" collapsed="false">
      <c r="A31" s="8"/>
      <c r="B31" s="9"/>
      <c r="C31" s="8" t="n">
        <v>1977</v>
      </c>
      <c r="D31" s="8" t="s">
        <v>101</v>
      </c>
      <c r="E31" s="10" t="s">
        <v>15</v>
      </c>
      <c r="F31" s="17" t="s">
        <v>16</v>
      </c>
      <c r="G31" s="17" t="s">
        <v>103</v>
      </c>
      <c r="H31" s="18" t="n">
        <v>507.8</v>
      </c>
      <c r="I31" s="17" t="s">
        <v>18</v>
      </c>
      <c r="J31" s="17" t="s">
        <v>15</v>
      </c>
      <c r="K31" s="8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s="14" customFormat="true" ht="21.95" hidden="false" customHeight="true" outlineLevel="0" collapsed="false">
      <c r="A32" s="8" t="n">
        <f aca="false">COUNTA($A$3:A31)</f>
        <v>22</v>
      </c>
      <c r="B32" s="9" t="s">
        <v>104</v>
      </c>
      <c r="C32" s="8"/>
      <c r="D32" s="8"/>
      <c r="E32" s="10" t="s">
        <v>15</v>
      </c>
      <c r="F32" s="8" t="s">
        <v>16</v>
      </c>
      <c r="G32" s="8" t="s">
        <v>105</v>
      </c>
      <c r="H32" s="19" t="n">
        <v>886.1</v>
      </c>
      <c r="I32" s="8" t="s">
        <v>18</v>
      </c>
      <c r="J32" s="8" t="s">
        <v>15</v>
      </c>
      <c r="K32" s="8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s="14" customFormat="true" ht="21.95" hidden="false" customHeight="true" outlineLevel="0" collapsed="false">
      <c r="A33" s="8" t="n">
        <f aca="false">COUNTA($A$3:A32)</f>
        <v>23</v>
      </c>
      <c r="B33" s="9" t="s">
        <v>106</v>
      </c>
      <c r="C33" s="8" t="n">
        <v>1990</v>
      </c>
      <c r="D33" s="8" t="s">
        <v>107</v>
      </c>
      <c r="E33" s="10" t="s">
        <v>15</v>
      </c>
      <c r="F33" s="8" t="s">
        <v>16</v>
      </c>
      <c r="G33" s="8" t="s">
        <v>108</v>
      </c>
      <c r="H33" s="8" t="n">
        <v>172.8</v>
      </c>
      <c r="I33" s="8" t="s">
        <v>18</v>
      </c>
      <c r="J33" s="8" t="s">
        <v>15</v>
      </c>
      <c r="K33" s="8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s="14" customFormat="true" ht="21.95" hidden="false" customHeight="true" outlineLevel="0" collapsed="false">
      <c r="A34" s="8" t="n">
        <f aca="false">COUNTA($A$3:A33)</f>
        <v>24</v>
      </c>
      <c r="B34" s="9" t="s">
        <v>109</v>
      </c>
      <c r="C34" s="8" t="s">
        <v>51</v>
      </c>
      <c r="D34" s="8" t="s">
        <v>110</v>
      </c>
      <c r="E34" s="10" t="s">
        <v>15</v>
      </c>
      <c r="F34" s="8" t="s">
        <v>16</v>
      </c>
      <c r="G34" s="8" t="s">
        <v>111</v>
      </c>
      <c r="H34" s="19" t="n">
        <v>594</v>
      </c>
      <c r="I34" s="8" t="s">
        <v>18</v>
      </c>
      <c r="J34" s="8" t="s">
        <v>15</v>
      </c>
      <c r="K34" s="8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s="14" customFormat="true" ht="21.95" hidden="false" customHeight="true" outlineLevel="0" collapsed="false">
      <c r="A35" s="8" t="n">
        <f aca="false">COUNTA($A$3:A34)</f>
        <v>25</v>
      </c>
      <c r="B35" s="9" t="s">
        <v>112</v>
      </c>
      <c r="C35" s="8" t="n">
        <v>1983</v>
      </c>
      <c r="D35" s="8" t="s">
        <v>113</v>
      </c>
      <c r="E35" s="10" t="s">
        <v>15</v>
      </c>
      <c r="F35" s="8" t="s">
        <v>16</v>
      </c>
      <c r="G35" s="8" t="s">
        <v>114</v>
      </c>
      <c r="H35" s="19" t="n">
        <v>428.6</v>
      </c>
      <c r="I35" s="8" t="s">
        <v>18</v>
      </c>
      <c r="J35" s="8" t="s">
        <v>15</v>
      </c>
      <c r="K35" s="8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s="14" customFormat="true" ht="21.95" hidden="false" customHeight="true" outlineLevel="0" collapsed="false">
      <c r="A36" s="8" t="n">
        <f aca="false">COUNTA($A$3:A35)</f>
        <v>26</v>
      </c>
      <c r="B36" s="9" t="s">
        <v>115</v>
      </c>
      <c r="C36" s="8"/>
      <c r="D36" s="8"/>
      <c r="E36" s="10" t="s">
        <v>15</v>
      </c>
      <c r="F36" s="8" t="s">
        <v>22</v>
      </c>
      <c r="G36" s="8" t="s">
        <v>116</v>
      </c>
      <c r="H36" s="19" t="n">
        <v>433.7</v>
      </c>
      <c r="I36" s="8" t="s">
        <v>20</v>
      </c>
      <c r="J36" s="8" t="s">
        <v>117</v>
      </c>
      <c r="K36" s="8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s="14" customFormat="true" ht="21.95" hidden="false" customHeight="true" outlineLevel="0" collapsed="false">
      <c r="A37" s="8" t="n">
        <f aca="false">COUNTA($A$3:A36)</f>
        <v>27</v>
      </c>
      <c r="B37" s="9" t="s">
        <v>118</v>
      </c>
      <c r="C37" s="8" t="s">
        <v>119</v>
      </c>
      <c r="D37" s="8" t="s">
        <v>120</v>
      </c>
      <c r="E37" s="10" t="s">
        <v>15</v>
      </c>
      <c r="F37" s="11" t="s">
        <v>16</v>
      </c>
      <c r="G37" s="11" t="s">
        <v>121</v>
      </c>
      <c r="H37" s="12" t="n">
        <v>777.7</v>
      </c>
      <c r="I37" s="11" t="s">
        <v>18</v>
      </c>
      <c r="J37" s="11" t="s">
        <v>15</v>
      </c>
      <c r="K37" s="8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s="14" customFormat="true" ht="21.95" hidden="false" customHeight="true" outlineLevel="0" collapsed="false">
      <c r="A38" s="8"/>
      <c r="B38" s="9"/>
      <c r="C38" s="8" t="s">
        <v>119</v>
      </c>
      <c r="D38" s="8" t="s">
        <v>120</v>
      </c>
      <c r="E38" s="10" t="s">
        <v>15</v>
      </c>
      <c r="F38" s="15" t="s">
        <v>28</v>
      </c>
      <c r="G38" s="15" t="s">
        <v>122</v>
      </c>
      <c r="H38" s="16" t="n">
        <v>677</v>
      </c>
      <c r="I38" s="15" t="s">
        <v>20</v>
      </c>
      <c r="J38" s="15" t="s">
        <v>123</v>
      </c>
      <c r="K38" s="8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</row>
    <row r="39" s="14" customFormat="true" ht="21.95" hidden="false" customHeight="true" outlineLevel="0" collapsed="false">
      <c r="A39" s="8"/>
      <c r="B39" s="9"/>
      <c r="C39" s="8" t="s">
        <v>119</v>
      </c>
      <c r="D39" s="8" t="s">
        <v>120</v>
      </c>
      <c r="E39" s="10" t="s">
        <v>15</v>
      </c>
      <c r="F39" s="15" t="s">
        <v>16</v>
      </c>
      <c r="G39" s="15" t="s">
        <v>124</v>
      </c>
      <c r="H39" s="16" t="n">
        <v>1629</v>
      </c>
      <c r="I39" s="15" t="s">
        <v>20</v>
      </c>
      <c r="J39" s="15" t="s">
        <v>125</v>
      </c>
      <c r="K39" s="8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</row>
    <row r="40" s="14" customFormat="true" ht="21.95" hidden="false" customHeight="true" outlineLevel="0" collapsed="false">
      <c r="A40" s="8"/>
      <c r="B40" s="9"/>
      <c r="C40" s="8" t="s">
        <v>119</v>
      </c>
      <c r="D40" s="8" t="s">
        <v>120</v>
      </c>
      <c r="E40" s="10" t="s">
        <v>15</v>
      </c>
      <c r="F40" s="17" t="s">
        <v>16</v>
      </c>
      <c r="G40" s="17" t="s">
        <v>126</v>
      </c>
      <c r="H40" s="18" t="n">
        <v>156.6</v>
      </c>
      <c r="I40" s="17" t="s">
        <v>20</v>
      </c>
      <c r="J40" s="17" t="s">
        <v>127</v>
      </c>
      <c r="K40" s="8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</row>
    <row r="41" s="14" customFormat="true" ht="21.95" hidden="false" customHeight="true" outlineLevel="0" collapsed="false">
      <c r="A41" s="8" t="n">
        <f aca="false">COUNTA($A$3:A40)</f>
        <v>28</v>
      </c>
      <c r="B41" s="9" t="s">
        <v>128</v>
      </c>
      <c r="C41" s="8"/>
      <c r="D41" s="8"/>
      <c r="E41" s="10" t="s">
        <v>15</v>
      </c>
      <c r="F41" s="8" t="s">
        <v>16</v>
      </c>
      <c r="G41" s="8" t="s">
        <v>129</v>
      </c>
      <c r="H41" s="19" t="n">
        <v>662.1</v>
      </c>
      <c r="I41" s="8" t="s">
        <v>18</v>
      </c>
      <c r="J41" s="8" t="s">
        <v>15</v>
      </c>
      <c r="K41" s="8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</row>
    <row r="42" s="14" customFormat="true" ht="21.95" hidden="false" customHeight="true" outlineLevel="0" collapsed="false">
      <c r="A42" s="8" t="n">
        <f aca="false">COUNTA($A$3:A41)</f>
        <v>29</v>
      </c>
      <c r="B42" s="9" t="s">
        <v>130</v>
      </c>
      <c r="C42" s="8" t="s">
        <v>131</v>
      </c>
      <c r="D42" s="8" t="s">
        <v>132</v>
      </c>
      <c r="E42" s="10" t="s">
        <v>15</v>
      </c>
      <c r="F42" s="11" t="s">
        <v>16</v>
      </c>
      <c r="G42" s="11" t="s">
        <v>133</v>
      </c>
      <c r="H42" s="12" t="n">
        <v>337.2</v>
      </c>
      <c r="I42" s="11" t="s">
        <v>18</v>
      </c>
      <c r="J42" s="11" t="s">
        <v>15</v>
      </c>
      <c r="K42" s="8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</row>
    <row r="43" s="14" customFormat="true" ht="21.95" hidden="false" customHeight="true" outlineLevel="0" collapsed="false">
      <c r="A43" s="8"/>
      <c r="B43" s="9"/>
      <c r="C43" s="8" t="s">
        <v>131</v>
      </c>
      <c r="D43" s="8" t="s">
        <v>132</v>
      </c>
      <c r="E43" s="10" t="s">
        <v>15</v>
      </c>
      <c r="F43" s="15" t="s">
        <v>16</v>
      </c>
      <c r="G43" s="15" t="s">
        <v>134</v>
      </c>
      <c r="H43" s="16" t="n">
        <v>333.4</v>
      </c>
      <c r="I43" s="15" t="s">
        <v>18</v>
      </c>
      <c r="J43" s="15" t="s">
        <v>15</v>
      </c>
      <c r="K43" s="8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</row>
    <row r="44" s="14" customFormat="true" ht="21.95" hidden="false" customHeight="true" outlineLevel="0" collapsed="false">
      <c r="A44" s="8"/>
      <c r="B44" s="9"/>
      <c r="C44" s="8" t="s">
        <v>131</v>
      </c>
      <c r="D44" s="8" t="s">
        <v>132</v>
      </c>
      <c r="E44" s="10" t="s">
        <v>15</v>
      </c>
      <c r="F44" s="17" t="s">
        <v>72</v>
      </c>
      <c r="G44" s="17" t="s">
        <v>135</v>
      </c>
      <c r="H44" s="18" t="n">
        <v>3360</v>
      </c>
      <c r="I44" s="17" t="s">
        <v>20</v>
      </c>
      <c r="J44" s="17" t="s">
        <v>136</v>
      </c>
      <c r="K44" s="8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</row>
    <row r="45" s="14" customFormat="true" ht="21.95" hidden="false" customHeight="true" outlineLevel="0" collapsed="false">
      <c r="A45" s="8" t="n">
        <f aca="false">COUNTA($A$3:A44)</f>
        <v>30</v>
      </c>
      <c r="B45" s="9" t="s">
        <v>137</v>
      </c>
      <c r="C45" s="8" t="n">
        <v>2003</v>
      </c>
      <c r="D45" s="8" t="s">
        <v>138</v>
      </c>
      <c r="E45" s="10" t="s">
        <v>15</v>
      </c>
      <c r="F45" s="8" t="s">
        <v>16</v>
      </c>
      <c r="G45" s="8" t="s">
        <v>139</v>
      </c>
      <c r="H45" s="19" t="n">
        <v>404.5</v>
      </c>
      <c r="I45" s="8" t="s">
        <v>18</v>
      </c>
      <c r="J45" s="8" t="s">
        <v>15</v>
      </c>
      <c r="K45" s="8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</row>
    <row r="46" s="14" customFormat="true" ht="21.95" hidden="false" customHeight="true" outlineLevel="0" collapsed="false">
      <c r="A46" s="8" t="n">
        <f aca="false">COUNTA($A$3:A45)</f>
        <v>31</v>
      </c>
      <c r="B46" s="9" t="s">
        <v>140</v>
      </c>
      <c r="C46" s="8"/>
      <c r="D46" s="8"/>
      <c r="E46" s="10" t="s">
        <v>15</v>
      </c>
      <c r="F46" s="8" t="s">
        <v>72</v>
      </c>
      <c r="G46" s="8" t="s">
        <v>141</v>
      </c>
      <c r="H46" s="19" t="n">
        <v>7046.8</v>
      </c>
      <c r="I46" s="8" t="s">
        <v>20</v>
      </c>
      <c r="J46" s="8" t="s">
        <v>142</v>
      </c>
      <c r="K46" s="8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</row>
    <row r="47" s="14" customFormat="true" ht="30" hidden="false" customHeight="false" outlineLevel="0" collapsed="false">
      <c r="A47" s="8" t="n">
        <f aca="false">COUNTA($A$3:A46)</f>
        <v>32</v>
      </c>
      <c r="B47" s="9" t="s">
        <v>143</v>
      </c>
      <c r="C47" s="8" t="s">
        <v>36</v>
      </c>
      <c r="D47" s="8" t="s">
        <v>144</v>
      </c>
      <c r="E47" s="10" t="s">
        <v>145</v>
      </c>
      <c r="F47" s="8" t="s">
        <v>16</v>
      </c>
      <c r="G47" s="8" t="s">
        <v>146</v>
      </c>
      <c r="H47" s="19" t="n">
        <v>377.3</v>
      </c>
      <c r="I47" s="8" t="s">
        <v>18</v>
      </c>
      <c r="J47" s="8" t="s">
        <v>15</v>
      </c>
      <c r="K47" s="8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</row>
    <row r="48" s="14" customFormat="true" ht="21.95" hidden="false" customHeight="true" outlineLevel="0" collapsed="false">
      <c r="A48" s="8" t="n">
        <f aca="false">COUNTA($A$3:A47)</f>
        <v>33</v>
      </c>
      <c r="B48" s="9" t="s">
        <v>147</v>
      </c>
      <c r="C48" s="8"/>
      <c r="D48" s="8"/>
      <c r="E48" s="10" t="s">
        <v>15</v>
      </c>
      <c r="F48" s="8" t="s">
        <v>16</v>
      </c>
      <c r="G48" s="8" t="s">
        <v>148</v>
      </c>
      <c r="H48" s="19" t="n">
        <v>78.2</v>
      </c>
      <c r="I48" s="8" t="s">
        <v>20</v>
      </c>
      <c r="J48" s="8" t="s">
        <v>21</v>
      </c>
      <c r="K48" s="8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</row>
    <row r="49" s="14" customFormat="true" ht="21.95" hidden="false" customHeight="true" outlineLevel="0" collapsed="false">
      <c r="A49" s="8" t="n">
        <f aca="false">COUNTA($A$3:A48)</f>
        <v>34</v>
      </c>
      <c r="B49" s="9" t="s">
        <v>149</v>
      </c>
      <c r="C49" s="8" t="n">
        <v>1984</v>
      </c>
      <c r="D49" s="8" t="s">
        <v>150</v>
      </c>
      <c r="E49" s="10" t="s">
        <v>15</v>
      </c>
      <c r="F49" s="8" t="s">
        <v>16</v>
      </c>
      <c r="G49" s="8" t="s">
        <v>151</v>
      </c>
      <c r="H49" s="19" t="n">
        <v>989.4</v>
      </c>
      <c r="I49" s="8" t="s">
        <v>18</v>
      </c>
      <c r="J49" s="8" t="s">
        <v>15</v>
      </c>
      <c r="K49" s="8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</row>
    <row r="50" s="14" customFormat="true" ht="21.95" hidden="false" customHeight="true" outlineLevel="0" collapsed="false">
      <c r="A50" s="8" t="n">
        <f aca="false">COUNTA($A$3:A49)</f>
        <v>35</v>
      </c>
      <c r="B50" s="9" t="s">
        <v>152</v>
      </c>
      <c r="C50" s="8"/>
      <c r="D50" s="8"/>
      <c r="E50" s="10" t="s">
        <v>15</v>
      </c>
      <c r="F50" s="8" t="s">
        <v>16</v>
      </c>
      <c r="G50" s="8" t="s">
        <v>153</v>
      </c>
      <c r="H50" s="19" t="n">
        <v>174.9</v>
      </c>
      <c r="I50" s="8" t="s">
        <v>18</v>
      </c>
      <c r="J50" s="8" t="s">
        <v>15</v>
      </c>
      <c r="K50" s="8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</row>
    <row r="51" s="14" customFormat="true" ht="21.95" hidden="false" customHeight="true" outlineLevel="0" collapsed="false">
      <c r="A51" s="8" t="n">
        <f aca="false">COUNTA($A$3:A50)</f>
        <v>36</v>
      </c>
      <c r="B51" s="9" t="s">
        <v>154</v>
      </c>
      <c r="C51" s="8" t="s">
        <v>86</v>
      </c>
      <c r="D51" s="8" t="s">
        <v>155</v>
      </c>
      <c r="E51" s="10" t="s">
        <v>15</v>
      </c>
      <c r="F51" s="8" t="s">
        <v>16</v>
      </c>
      <c r="G51" s="8" t="s">
        <v>156</v>
      </c>
      <c r="H51" s="19" t="n">
        <v>698</v>
      </c>
      <c r="I51" s="8" t="s">
        <v>18</v>
      </c>
      <c r="J51" s="8" t="s">
        <v>15</v>
      </c>
      <c r="K51" s="8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</row>
    <row r="52" s="14" customFormat="true" ht="21.95" hidden="false" customHeight="true" outlineLevel="0" collapsed="false">
      <c r="A52" s="8" t="n">
        <f aca="false">COUNTA($A$3:A51)</f>
        <v>37</v>
      </c>
      <c r="B52" s="9" t="s">
        <v>157</v>
      </c>
      <c r="C52" s="8" t="s">
        <v>158</v>
      </c>
      <c r="D52" s="8" t="s">
        <v>159</v>
      </c>
      <c r="E52" s="10" t="s">
        <v>15</v>
      </c>
      <c r="F52" s="8" t="s">
        <v>16</v>
      </c>
      <c r="G52" s="8" t="s">
        <v>160</v>
      </c>
      <c r="H52" s="19" t="n">
        <v>181.9</v>
      </c>
      <c r="I52" s="8" t="s">
        <v>18</v>
      </c>
      <c r="J52" s="8" t="s">
        <v>15</v>
      </c>
      <c r="K52" s="8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</row>
    <row r="53" s="14" customFormat="true" ht="21.95" hidden="false" customHeight="true" outlineLevel="0" collapsed="false">
      <c r="A53" s="8" t="n">
        <f aca="false">COUNTA($A$3:A52)</f>
        <v>38</v>
      </c>
      <c r="B53" s="9" t="s">
        <v>161</v>
      </c>
      <c r="C53" s="8"/>
      <c r="D53" s="8"/>
      <c r="E53" s="10" t="s">
        <v>15</v>
      </c>
      <c r="F53" s="8" t="s">
        <v>16</v>
      </c>
      <c r="G53" s="8" t="s">
        <v>162</v>
      </c>
      <c r="H53" s="19" t="n">
        <v>470.2</v>
      </c>
      <c r="I53" s="8" t="s">
        <v>18</v>
      </c>
      <c r="J53" s="8" t="s">
        <v>15</v>
      </c>
      <c r="K53" s="8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</row>
    <row r="54" s="14" customFormat="true" ht="21.95" hidden="false" customHeight="true" outlineLevel="0" collapsed="false">
      <c r="A54" s="8" t="n">
        <f aca="false">COUNTA($A$3:A53)</f>
        <v>39</v>
      </c>
      <c r="B54" s="9" t="s">
        <v>163</v>
      </c>
      <c r="C54" s="8" t="s">
        <v>164</v>
      </c>
      <c r="D54" s="8" t="s">
        <v>165</v>
      </c>
      <c r="E54" s="10" t="s">
        <v>15</v>
      </c>
      <c r="F54" s="8" t="s">
        <v>16</v>
      </c>
      <c r="G54" s="8" t="s">
        <v>166</v>
      </c>
      <c r="H54" s="19" t="n">
        <v>522.6</v>
      </c>
      <c r="I54" s="8" t="s">
        <v>18</v>
      </c>
      <c r="J54" s="8" t="s">
        <v>15</v>
      </c>
      <c r="K54" s="8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</row>
    <row r="55" s="14" customFormat="true" ht="21.95" hidden="false" customHeight="true" outlineLevel="0" collapsed="false">
      <c r="A55" s="8" t="n">
        <f aca="false">COUNTA($A$3:A54)</f>
        <v>40</v>
      </c>
      <c r="B55" s="9" t="s">
        <v>167</v>
      </c>
      <c r="C55" s="8" t="s">
        <v>36</v>
      </c>
      <c r="D55" s="8" t="s">
        <v>168</v>
      </c>
      <c r="E55" s="10" t="s">
        <v>15</v>
      </c>
      <c r="F55" s="11" t="s">
        <v>16</v>
      </c>
      <c r="G55" s="11" t="s">
        <v>169</v>
      </c>
      <c r="H55" s="12" t="n">
        <v>550.8</v>
      </c>
      <c r="I55" s="11" t="s">
        <v>18</v>
      </c>
      <c r="J55" s="11" t="s">
        <v>15</v>
      </c>
      <c r="K55" s="8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</row>
    <row r="56" s="14" customFormat="true" ht="21.95" hidden="false" customHeight="true" outlineLevel="0" collapsed="false">
      <c r="A56" s="8"/>
      <c r="B56" s="9"/>
      <c r="C56" s="8" t="s">
        <v>36</v>
      </c>
      <c r="D56" s="8" t="s">
        <v>170</v>
      </c>
      <c r="E56" s="10" t="s">
        <v>15</v>
      </c>
      <c r="F56" s="17" t="s">
        <v>16</v>
      </c>
      <c r="G56" s="17" t="s">
        <v>171</v>
      </c>
      <c r="H56" s="18" t="n">
        <v>267.6</v>
      </c>
      <c r="I56" s="17" t="s">
        <v>18</v>
      </c>
      <c r="J56" s="17" t="s">
        <v>15</v>
      </c>
      <c r="K56" s="8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</row>
    <row r="57" s="14" customFormat="true" ht="21.95" hidden="false" customHeight="true" outlineLevel="0" collapsed="false">
      <c r="A57" s="8" t="n">
        <f aca="false">COUNTA($A$3:A56)</f>
        <v>41</v>
      </c>
      <c r="B57" s="9" t="s">
        <v>172</v>
      </c>
      <c r="C57" s="8"/>
      <c r="D57" s="8"/>
      <c r="E57" s="10" t="s">
        <v>15</v>
      </c>
      <c r="F57" s="11" t="s">
        <v>16</v>
      </c>
      <c r="G57" s="11" t="s">
        <v>173</v>
      </c>
      <c r="H57" s="12" t="n">
        <v>406.4</v>
      </c>
      <c r="I57" s="11" t="s">
        <v>18</v>
      </c>
      <c r="J57" s="11" t="s">
        <v>15</v>
      </c>
      <c r="K57" s="8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</row>
    <row r="58" s="14" customFormat="true" ht="21.95" hidden="false" customHeight="true" outlineLevel="0" collapsed="false">
      <c r="A58" s="8"/>
      <c r="B58" s="9"/>
      <c r="C58" s="8"/>
      <c r="D58" s="8"/>
      <c r="E58" s="10" t="s">
        <v>15</v>
      </c>
      <c r="F58" s="15" t="s">
        <v>28</v>
      </c>
      <c r="G58" s="15" t="s">
        <v>174</v>
      </c>
      <c r="H58" s="16" t="n">
        <v>2688</v>
      </c>
      <c r="I58" s="15" t="s">
        <v>20</v>
      </c>
      <c r="J58" s="15" t="s">
        <v>175</v>
      </c>
      <c r="K58" s="8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</row>
    <row r="59" s="14" customFormat="true" ht="21.95" hidden="false" customHeight="true" outlineLevel="0" collapsed="false">
      <c r="A59" s="8"/>
      <c r="B59" s="9"/>
      <c r="C59" s="8"/>
      <c r="D59" s="8"/>
      <c r="E59" s="10" t="s">
        <v>15</v>
      </c>
      <c r="F59" s="17" t="s">
        <v>16</v>
      </c>
      <c r="G59" s="17" t="s">
        <v>176</v>
      </c>
      <c r="H59" s="18" t="n">
        <v>286.2</v>
      </c>
      <c r="I59" s="17" t="s">
        <v>20</v>
      </c>
      <c r="J59" s="17" t="s">
        <v>60</v>
      </c>
      <c r="K59" s="8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</row>
    <row r="60" s="14" customFormat="true" ht="21.95" hidden="false" customHeight="true" outlineLevel="0" collapsed="false">
      <c r="A60" s="8" t="n">
        <f aca="false">COUNTA($A$3:A59)</f>
        <v>42</v>
      </c>
      <c r="B60" s="9" t="s">
        <v>177</v>
      </c>
      <c r="C60" s="8"/>
      <c r="D60" s="8"/>
      <c r="E60" s="10" t="s">
        <v>15</v>
      </c>
      <c r="F60" s="8" t="s">
        <v>16</v>
      </c>
      <c r="G60" s="8" t="s">
        <v>178</v>
      </c>
      <c r="H60" s="19" t="n">
        <v>457.8</v>
      </c>
      <c r="I60" s="8" t="s">
        <v>18</v>
      </c>
      <c r="J60" s="8" t="s">
        <v>15</v>
      </c>
      <c r="K60" s="8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</row>
    <row r="61" s="14" customFormat="true" ht="21.95" hidden="false" customHeight="true" outlineLevel="0" collapsed="false">
      <c r="A61" s="8" t="n">
        <f aca="false">COUNTA($A$3:A60)</f>
        <v>43</v>
      </c>
      <c r="B61" s="9" t="s">
        <v>179</v>
      </c>
      <c r="C61" s="8"/>
      <c r="D61" s="8"/>
      <c r="E61" s="10" t="s">
        <v>15</v>
      </c>
      <c r="F61" s="8" t="s">
        <v>16</v>
      </c>
      <c r="G61" s="8" t="s">
        <v>180</v>
      </c>
      <c r="H61" s="19" t="n">
        <v>227.7</v>
      </c>
      <c r="I61" s="8" t="s">
        <v>20</v>
      </c>
      <c r="J61" s="8" t="s">
        <v>181</v>
      </c>
      <c r="K61" s="8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</row>
    <row r="62" s="14" customFormat="true" ht="21.95" hidden="false" customHeight="true" outlineLevel="0" collapsed="false">
      <c r="A62" s="8" t="n">
        <f aca="false">COUNTA($A$3:A61)</f>
        <v>44</v>
      </c>
      <c r="B62" s="9" t="s">
        <v>182</v>
      </c>
      <c r="C62" s="8" t="s">
        <v>69</v>
      </c>
      <c r="D62" s="8" t="s">
        <v>183</v>
      </c>
      <c r="E62" s="10" t="s">
        <v>15</v>
      </c>
      <c r="F62" s="8" t="s">
        <v>16</v>
      </c>
      <c r="G62" s="8" t="s">
        <v>184</v>
      </c>
      <c r="H62" s="19" t="n">
        <v>346</v>
      </c>
      <c r="I62" s="8" t="s">
        <v>18</v>
      </c>
      <c r="J62" s="8" t="s">
        <v>15</v>
      </c>
      <c r="K62" s="8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</row>
    <row r="63" s="14" customFormat="true" ht="21.95" hidden="false" customHeight="true" outlineLevel="0" collapsed="false">
      <c r="A63" s="8" t="n">
        <f aca="false">COUNTA($A$3:A62)</f>
        <v>45</v>
      </c>
      <c r="B63" s="9" t="s">
        <v>185</v>
      </c>
      <c r="C63" s="8" t="n">
        <v>1942</v>
      </c>
      <c r="D63" s="8" t="s">
        <v>186</v>
      </c>
      <c r="E63" s="10" t="s">
        <v>15</v>
      </c>
      <c r="F63" s="11" t="s">
        <v>28</v>
      </c>
      <c r="G63" s="11" t="s">
        <v>187</v>
      </c>
      <c r="H63" s="12" t="n">
        <v>2020</v>
      </c>
      <c r="I63" s="11" t="s">
        <v>20</v>
      </c>
      <c r="J63" s="11" t="s">
        <v>123</v>
      </c>
      <c r="K63" s="8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</row>
    <row r="64" s="14" customFormat="true" ht="21.95" hidden="false" customHeight="true" outlineLevel="0" collapsed="false">
      <c r="A64" s="8"/>
      <c r="B64" s="9"/>
      <c r="C64" s="8" t="n">
        <v>1942</v>
      </c>
      <c r="D64" s="8" t="s">
        <v>186</v>
      </c>
      <c r="E64" s="10" t="s">
        <v>15</v>
      </c>
      <c r="F64" s="15" t="s">
        <v>28</v>
      </c>
      <c r="G64" s="15" t="s">
        <v>188</v>
      </c>
      <c r="H64" s="16" t="n">
        <v>535.4</v>
      </c>
      <c r="I64" s="15" t="s">
        <v>20</v>
      </c>
      <c r="J64" s="15" t="s">
        <v>123</v>
      </c>
      <c r="K64" s="8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</row>
    <row r="65" s="14" customFormat="true" ht="21.95" hidden="false" customHeight="true" outlineLevel="0" collapsed="false">
      <c r="A65" s="8"/>
      <c r="B65" s="9"/>
      <c r="C65" s="8" t="n">
        <v>1942</v>
      </c>
      <c r="D65" s="8" t="s">
        <v>186</v>
      </c>
      <c r="E65" s="10" t="s">
        <v>15</v>
      </c>
      <c r="F65" s="15" t="s">
        <v>28</v>
      </c>
      <c r="G65" s="15" t="s">
        <v>189</v>
      </c>
      <c r="H65" s="16" t="n">
        <v>699.3</v>
      </c>
      <c r="I65" s="15" t="s">
        <v>20</v>
      </c>
      <c r="J65" s="15" t="s">
        <v>123</v>
      </c>
      <c r="K65" s="8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</row>
    <row r="66" s="14" customFormat="true" ht="21.95" hidden="false" customHeight="true" outlineLevel="0" collapsed="false">
      <c r="A66" s="8"/>
      <c r="B66" s="9"/>
      <c r="C66" s="8" t="n">
        <v>1942</v>
      </c>
      <c r="D66" s="8" t="s">
        <v>186</v>
      </c>
      <c r="E66" s="10" t="s">
        <v>15</v>
      </c>
      <c r="F66" s="17" t="s">
        <v>16</v>
      </c>
      <c r="G66" s="17" t="s">
        <v>190</v>
      </c>
      <c r="H66" s="18" t="n">
        <v>362.6</v>
      </c>
      <c r="I66" s="17" t="s">
        <v>20</v>
      </c>
      <c r="J66" s="17" t="s">
        <v>127</v>
      </c>
      <c r="K66" s="8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</row>
    <row r="67" s="14" customFormat="true" ht="21.95" hidden="false" customHeight="true" outlineLevel="0" collapsed="false">
      <c r="A67" s="8" t="n">
        <f aca="false">COUNTA($A$3:A66)</f>
        <v>46</v>
      </c>
      <c r="B67" s="9" t="s">
        <v>191</v>
      </c>
      <c r="C67" s="8" t="s">
        <v>51</v>
      </c>
      <c r="D67" s="8" t="s">
        <v>192</v>
      </c>
      <c r="E67" s="10" t="s">
        <v>15</v>
      </c>
      <c r="F67" s="11" t="s">
        <v>16</v>
      </c>
      <c r="G67" s="11" t="s">
        <v>193</v>
      </c>
      <c r="H67" s="12" t="n">
        <v>633.6</v>
      </c>
      <c r="I67" s="11" t="s">
        <v>18</v>
      </c>
      <c r="J67" s="11" t="s">
        <v>15</v>
      </c>
      <c r="K67" s="8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</row>
    <row r="68" s="14" customFormat="true" ht="21.95" hidden="false" customHeight="true" outlineLevel="0" collapsed="false">
      <c r="A68" s="8"/>
      <c r="B68" s="9"/>
      <c r="C68" s="8" t="s">
        <v>51</v>
      </c>
      <c r="D68" s="8" t="s">
        <v>192</v>
      </c>
      <c r="E68" s="10" t="s">
        <v>15</v>
      </c>
      <c r="F68" s="15" t="s">
        <v>16</v>
      </c>
      <c r="G68" s="15" t="s">
        <v>194</v>
      </c>
      <c r="H68" s="16" t="n">
        <v>379.2</v>
      </c>
      <c r="I68" s="15" t="s">
        <v>20</v>
      </c>
      <c r="J68" s="15" t="s">
        <v>181</v>
      </c>
      <c r="K68" s="8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</row>
    <row r="69" s="14" customFormat="true" ht="15" hidden="false" customHeight="false" outlineLevel="0" collapsed="false">
      <c r="A69" s="8"/>
      <c r="B69" s="9"/>
      <c r="C69" s="8" t="s">
        <v>51</v>
      </c>
      <c r="D69" s="8" t="s">
        <v>192</v>
      </c>
      <c r="E69" s="10" t="s">
        <v>15</v>
      </c>
      <c r="F69" s="17" t="s">
        <v>22</v>
      </c>
      <c r="G69" s="17" t="s">
        <v>195</v>
      </c>
      <c r="H69" s="18" t="n">
        <v>2890.2</v>
      </c>
      <c r="I69" s="17" t="s">
        <v>20</v>
      </c>
      <c r="J69" s="17" t="s">
        <v>196</v>
      </c>
      <c r="K69" s="8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</row>
    <row r="70" s="14" customFormat="true" ht="21.95" hidden="false" customHeight="true" outlineLevel="0" collapsed="false">
      <c r="A70" s="8" t="n">
        <f aca="false">COUNTA($A$3:A69)</f>
        <v>47</v>
      </c>
      <c r="B70" s="9" t="s">
        <v>197</v>
      </c>
      <c r="C70" s="8" t="s">
        <v>86</v>
      </c>
      <c r="D70" s="8" t="s">
        <v>198</v>
      </c>
      <c r="E70" s="10" t="s">
        <v>15</v>
      </c>
      <c r="F70" s="8" t="s">
        <v>16</v>
      </c>
      <c r="G70" s="8" t="s">
        <v>199</v>
      </c>
      <c r="H70" s="19" t="n">
        <v>560.1</v>
      </c>
      <c r="I70" s="8" t="s">
        <v>18</v>
      </c>
      <c r="J70" s="8" t="s">
        <v>15</v>
      </c>
      <c r="K70" s="8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</row>
    <row r="71" s="14" customFormat="true" ht="21.95" hidden="false" customHeight="true" outlineLevel="0" collapsed="false">
      <c r="A71" s="8" t="n">
        <f aca="false">COUNTA($A$3:A70)</f>
        <v>48</v>
      </c>
      <c r="B71" s="9" t="s">
        <v>200</v>
      </c>
      <c r="C71" s="8"/>
      <c r="D71" s="8"/>
      <c r="E71" s="10" t="s">
        <v>15</v>
      </c>
      <c r="F71" s="11" t="s">
        <v>28</v>
      </c>
      <c r="G71" s="11" t="s">
        <v>201</v>
      </c>
      <c r="H71" s="12" t="n">
        <v>4261</v>
      </c>
      <c r="I71" s="11" t="s">
        <v>20</v>
      </c>
      <c r="J71" s="11" t="s">
        <v>202</v>
      </c>
      <c r="K71" s="8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</row>
    <row r="72" s="14" customFormat="true" ht="15" hidden="false" customHeight="false" outlineLevel="0" collapsed="false">
      <c r="A72" s="8"/>
      <c r="B72" s="9"/>
      <c r="C72" s="8"/>
      <c r="D72" s="8"/>
      <c r="E72" s="10" t="s">
        <v>15</v>
      </c>
      <c r="F72" s="17" t="s">
        <v>16</v>
      </c>
      <c r="G72" s="17" t="s">
        <v>203</v>
      </c>
      <c r="H72" s="18" t="n">
        <v>363.2</v>
      </c>
      <c r="I72" s="17" t="s">
        <v>20</v>
      </c>
      <c r="J72" s="17" t="s">
        <v>181</v>
      </c>
      <c r="K72" s="8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</row>
    <row r="73" s="14" customFormat="true" ht="21.95" hidden="false" customHeight="true" outlineLevel="0" collapsed="false">
      <c r="A73" s="8" t="n">
        <f aca="false">COUNTA($A$3:A72)</f>
        <v>49</v>
      </c>
      <c r="B73" s="9" t="s">
        <v>204</v>
      </c>
      <c r="C73" s="8" t="s">
        <v>131</v>
      </c>
      <c r="D73" s="8" t="s">
        <v>205</v>
      </c>
      <c r="E73" s="10" t="s">
        <v>15</v>
      </c>
      <c r="F73" s="11" t="s">
        <v>16</v>
      </c>
      <c r="G73" s="11" t="s">
        <v>206</v>
      </c>
      <c r="H73" s="12" t="n">
        <v>768.7</v>
      </c>
      <c r="I73" s="11" t="s">
        <v>18</v>
      </c>
      <c r="J73" s="11" t="s">
        <v>15</v>
      </c>
      <c r="K73" s="8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</row>
    <row r="74" s="14" customFormat="true" ht="21.95" hidden="false" customHeight="true" outlineLevel="0" collapsed="false">
      <c r="A74" s="8"/>
      <c r="B74" s="9"/>
      <c r="C74" s="8" t="s">
        <v>131</v>
      </c>
      <c r="D74" s="8" t="s">
        <v>205</v>
      </c>
      <c r="E74" s="10" t="s">
        <v>15</v>
      </c>
      <c r="F74" s="17" t="s">
        <v>72</v>
      </c>
      <c r="G74" s="17" t="s">
        <v>207</v>
      </c>
      <c r="H74" s="18" t="n">
        <v>1541.3</v>
      </c>
      <c r="I74" s="17" t="s">
        <v>20</v>
      </c>
      <c r="J74" s="17" t="s">
        <v>24</v>
      </c>
      <c r="K74" s="8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</row>
    <row r="75" s="14" customFormat="true" ht="21.95" hidden="false" customHeight="true" outlineLevel="0" collapsed="false">
      <c r="A75" s="8" t="n">
        <f aca="false">COUNTA($A$3:A74)</f>
        <v>50</v>
      </c>
      <c r="B75" s="9" t="s">
        <v>208</v>
      </c>
      <c r="C75" s="8" t="s">
        <v>209</v>
      </c>
      <c r="D75" s="8" t="s">
        <v>210</v>
      </c>
      <c r="E75" s="10" t="s">
        <v>15</v>
      </c>
      <c r="F75" s="11" t="s">
        <v>16</v>
      </c>
      <c r="G75" s="11" t="s">
        <v>211</v>
      </c>
      <c r="H75" s="12" t="n">
        <v>560.4</v>
      </c>
      <c r="I75" s="11" t="s">
        <v>18</v>
      </c>
      <c r="J75" s="11" t="s">
        <v>15</v>
      </c>
      <c r="K75" s="8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</row>
    <row r="76" s="14" customFormat="true" ht="21.95" hidden="false" customHeight="true" outlineLevel="0" collapsed="false">
      <c r="A76" s="8"/>
      <c r="B76" s="9"/>
      <c r="C76" s="8" t="s">
        <v>209</v>
      </c>
      <c r="D76" s="8" t="s">
        <v>210</v>
      </c>
      <c r="E76" s="10" t="s">
        <v>15</v>
      </c>
      <c r="F76" s="15" t="s">
        <v>28</v>
      </c>
      <c r="G76" s="15" t="s">
        <v>212</v>
      </c>
      <c r="H76" s="16" t="n">
        <v>5384.7</v>
      </c>
      <c r="I76" s="15" t="s">
        <v>20</v>
      </c>
      <c r="J76" s="15" t="s">
        <v>213</v>
      </c>
      <c r="K76" s="8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</row>
    <row r="77" s="14" customFormat="true" ht="21.95" hidden="false" customHeight="true" outlineLevel="0" collapsed="false">
      <c r="A77" s="8"/>
      <c r="B77" s="9"/>
      <c r="C77" s="8" t="s">
        <v>209</v>
      </c>
      <c r="D77" s="8" t="s">
        <v>210</v>
      </c>
      <c r="E77" s="10" t="s">
        <v>15</v>
      </c>
      <c r="F77" s="17" t="s">
        <v>16</v>
      </c>
      <c r="G77" s="17" t="s">
        <v>214</v>
      </c>
      <c r="H77" s="18" t="n">
        <v>370.3</v>
      </c>
      <c r="I77" s="17" t="s">
        <v>20</v>
      </c>
      <c r="J77" s="17" t="s">
        <v>215</v>
      </c>
      <c r="K77" s="8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</row>
    <row r="78" s="14" customFormat="true" ht="45" hidden="false" customHeight="false" outlineLevel="0" collapsed="false">
      <c r="A78" s="8" t="n">
        <f aca="false">COUNTA($A$3:A77)</f>
        <v>51</v>
      </c>
      <c r="B78" s="9" t="s">
        <v>216</v>
      </c>
      <c r="C78" s="8" t="s">
        <v>76</v>
      </c>
      <c r="D78" s="8" t="s">
        <v>217</v>
      </c>
      <c r="E78" s="10" t="s">
        <v>218</v>
      </c>
      <c r="F78" s="8" t="s">
        <v>16</v>
      </c>
      <c r="G78" s="8" t="s">
        <v>219</v>
      </c>
      <c r="H78" s="19" t="n">
        <v>274.2</v>
      </c>
      <c r="I78" s="8" t="s">
        <v>18</v>
      </c>
      <c r="J78" s="8" t="s">
        <v>15</v>
      </c>
      <c r="K78" s="8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</row>
    <row r="79" s="14" customFormat="true" ht="21.95" hidden="false" customHeight="true" outlineLevel="0" collapsed="false">
      <c r="A79" s="8" t="n">
        <f aca="false">COUNTA($A$3:A78)</f>
        <v>52</v>
      </c>
      <c r="B79" s="9" t="s">
        <v>220</v>
      </c>
      <c r="C79" s="8" t="s">
        <v>221</v>
      </c>
      <c r="D79" s="8" t="s">
        <v>222</v>
      </c>
      <c r="E79" s="10" t="s">
        <v>15</v>
      </c>
      <c r="F79" s="11" t="s">
        <v>16</v>
      </c>
      <c r="G79" s="11" t="s">
        <v>223</v>
      </c>
      <c r="H79" s="12" t="n">
        <v>393.1</v>
      </c>
      <c r="I79" s="11" t="s">
        <v>18</v>
      </c>
      <c r="J79" s="11" t="s">
        <v>15</v>
      </c>
      <c r="K79" s="8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</row>
    <row r="80" s="14" customFormat="true" ht="21.95" hidden="false" customHeight="true" outlineLevel="0" collapsed="false">
      <c r="A80" s="8"/>
      <c r="B80" s="9"/>
      <c r="C80" s="8" t="s">
        <v>221</v>
      </c>
      <c r="D80" s="8" t="s">
        <v>222</v>
      </c>
      <c r="E80" s="10" t="s">
        <v>15</v>
      </c>
      <c r="F80" s="15" t="s">
        <v>16</v>
      </c>
      <c r="G80" s="15" t="s">
        <v>224</v>
      </c>
      <c r="H80" s="16" t="n">
        <v>438.1</v>
      </c>
      <c r="I80" s="15" t="s">
        <v>18</v>
      </c>
      <c r="J80" s="15" t="s">
        <v>15</v>
      </c>
      <c r="K80" s="8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</row>
    <row r="81" s="14" customFormat="true" ht="21.95" hidden="false" customHeight="true" outlineLevel="0" collapsed="false">
      <c r="A81" s="8"/>
      <c r="B81" s="9"/>
      <c r="C81" s="8" t="s">
        <v>221</v>
      </c>
      <c r="D81" s="8" t="s">
        <v>222</v>
      </c>
      <c r="E81" s="10" t="s">
        <v>15</v>
      </c>
      <c r="F81" s="15" t="s">
        <v>72</v>
      </c>
      <c r="G81" s="15" t="s">
        <v>225</v>
      </c>
      <c r="H81" s="16" t="n">
        <v>735.2</v>
      </c>
      <c r="I81" s="15" t="s">
        <v>20</v>
      </c>
      <c r="J81" s="15" t="s">
        <v>226</v>
      </c>
      <c r="K81" s="8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</row>
    <row r="82" s="14" customFormat="true" ht="21.95" hidden="false" customHeight="true" outlineLevel="0" collapsed="false">
      <c r="A82" s="8"/>
      <c r="B82" s="9"/>
      <c r="C82" s="8" t="s">
        <v>221</v>
      </c>
      <c r="D82" s="8" t="s">
        <v>222</v>
      </c>
      <c r="E82" s="10" t="s">
        <v>15</v>
      </c>
      <c r="F82" s="15" t="s">
        <v>16</v>
      </c>
      <c r="G82" s="15" t="s">
        <v>227</v>
      </c>
      <c r="H82" s="16" t="n">
        <v>217.3</v>
      </c>
      <c r="I82" s="15" t="s">
        <v>20</v>
      </c>
      <c r="J82" s="15" t="s">
        <v>215</v>
      </c>
      <c r="K82" s="8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</row>
    <row r="83" s="14" customFormat="true" ht="21.95" hidden="false" customHeight="true" outlineLevel="0" collapsed="false">
      <c r="A83" s="8"/>
      <c r="B83" s="9"/>
      <c r="C83" s="8" t="s">
        <v>221</v>
      </c>
      <c r="D83" s="8" t="s">
        <v>222</v>
      </c>
      <c r="E83" s="10" t="s">
        <v>15</v>
      </c>
      <c r="F83" s="17" t="s">
        <v>22</v>
      </c>
      <c r="G83" s="17" t="s">
        <v>228</v>
      </c>
      <c r="H83" s="18" t="n">
        <v>869</v>
      </c>
      <c r="I83" s="17" t="s">
        <v>20</v>
      </c>
      <c r="J83" s="17" t="s">
        <v>229</v>
      </c>
      <c r="K83" s="8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</row>
    <row r="84" s="14" customFormat="true" ht="21.95" hidden="false" customHeight="true" outlineLevel="0" collapsed="false">
      <c r="A84" s="8" t="n">
        <f aca="false">COUNTA($A$3:A83)</f>
        <v>53</v>
      </c>
      <c r="B84" s="9" t="s">
        <v>230</v>
      </c>
      <c r="C84" s="8" t="s">
        <v>36</v>
      </c>
      <c r="D84" s="8" t="s">
        <v>231</v>
      </c>
      <c r="E84" s="10" t="s">
        <v>15</v>
      </c>
      <c r="F84" s="8" t="s">
        <v>16</v>
      </c>
      <c r="G84" s="8" t="s">
        <v>232</v>
      </c>
      <c r="H84" s="19" t="n">
        <v>331.9</v>
      </c>
      <c r="I84" s="8" t="s">
        <v>18</v>
      </c>
      <c r="J84" s="8" t="s">
        <v>15</v>
      </c>
      <c r="K84" s="8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</row>
    <row r="85" s="14" customFormat="true" ht="21.95" hidden="false" customHeight="true" outlineLevel="0" collapsed="false">
      <c r="A85" s="8" t="n">
        <f aca="false">COUNTA($A$3:A84)</f>
        <v>54</v>
      </c>
      <c r="B85" s="9" t="s">
        <v>233</v>
      </c>
      <c r="C85" s="8"/>
      <c r="D85" s="8"/>
      <c r="E85" s="10" t="s">
        <v>15</v>
      </c>
      <c r="F85" s="11" t="s">
        <v>16</v>
      </c>
      <c r="G85" s="11" t="s">
        <v>234</v>
      </c>
      <c r="H85" s="12" t="n">
        <v>422.5</v>
      </c>
      <c r="I85" s="11" t="s">
        <v>18</v>
      </c>
      <c r="J85" s="11" t="s">
        <v>15</v>
      </c>
      <c r="K85" s="8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</row>
    <row r="86" s="14" customFormat="true" ht="21.95" hidden="false" customHeight="true" outlineLevel="0" collapsed="false">
      <c r="A86" s="8"/>
      <c r="B86" s="9"/>
      <c r="C86" s="8"/>
      <c r="D86" s="8"/>
      <c r="E86" s="10" t="s">
        <v>15</v>
      </c>
      <c r="F86" s="15" t="s">
        <v>28</v>
      </c>
      <c r="G86" s="15" t="s">
        <v>19</v>
      </c>
      <c r="H86" s="16" t="n">
        <v>3305.8</v>
      </c>
      <c r="I86" s="15" t="s">
        <v>20</v>
      </c>
      <c r="J86" s="15" t="s">
        <v>175</v>
      </c>
      <c r="K86" s="8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</row>
    <row r="87" s="14" customFormat="true" ht="21.95" hidden="false" customHeight="true" outlineLevel="0" collapsed="false">
      <c r="A87" s="8"/>
      <c r="B87" s="9"/>
      <c r="C87" s="8"/>
      <c r="D87" s="8"/>
      <c r="E87" s="10" t="s">
        <v>15</v>
      </c>
      <c r="F87" s="17" t="s">
        <v>16</v>
      </c>
      <c r="G87" s="17" t="s">
        <v>235</v>
      </c>
      <c r="H87" s="18" t="n">
        <v>295.7</v>
      </c>
      <c r="I87" s="17" t="s">
        <v>20</v>
      </c>
      <c r="J87" s="17" t="s">
        <v>181</v>
      </c>
      <c r="K87" s="8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</row>
    <row r="88" s="14" customFormat="true" ht="21.95" hidden="false" customHeight="true" outlineLevel="0" collapsed="false">
      <c r="A88" s="8" t="n">
        <f aca="false">COUNTA($A$3:A87)</f>
        <v>55</v>
      </c>
      <c r="B88" s="9" t="s">
        <v>236</v>
      </c>
      <c r="C88" s="8" t="s">
        <v>237</v>
      </c>
      <c r="D88" s="8" t="s">
        <v>238</v>
      </c>
      <c r="E88" s="10" t="s">
        <v>15</v>
      </c>
      <c r="F88" s="11" t="s">
        <v>28</v>
      </c>
      <c r="G88" s="11" t="s">
        <v>239</v>
      </c>
      <c r="H88" s="12" t="n">
        <v>1390.3</v>
      </c>
      <c r="I88" s="11" t="s">
        <v>20</v>
      </c>
      <c r="J88" s="11" t="s">
        <v>123</v>
      </c>
      <c r="K88" s="8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</row>
    <row r="89" s="14" customFormat="true" ht="21.95" hidden="false" customHeight="true" outlineLevel="0" collapsed="false">
      <c r="A89" s="8"/>
      <c r="B89" s="9"/>
      <c r="C89" s="8" t="s">
        <v>237</v>
      </c>
      <c r="D89" s="8" t="s">
        <v>238</v>
      </c>
      <c r="E89" s="10" t="s">
        <v>15</v>
      </c>
      <c r="F89" s="15" t="s">
        <v>28</v>
      </c>
      <c r="G89" s="15" t="s">
        <v>240</v>
      </c>
      <c r="H89" s="16" t="n">
        <v>911</v>
      </c>
      <c r="I89" s="15" t="s">
        <v>20</v>
      </c>
      <c r="J89" s="15" t="s">
        <v>123</v>
      </c>
      <c r="K89" s="8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</row>
    <row r="90" s="14" customFormat="true" ht="21.95" hidden="false" customHeight="true" outlineLevel="0" collapsed="false">
      <c r="A90" s="8"/>
      <c r="B90" s="9"/>
      <c r="C90" s="8" t="s">
        <v>237</v>
      </c>
      <c r="D90" s="8" t="s">
        <v>238</v>
      </c>
      <c r="E90" s="10" t="s">
        <v>15</v>
      </c>
      <c r="F90" s="15" t="s">
        <v>28</v>
      </c>
      <c r="G90" s="15" t="s">
        <v>241</v>
      </c>
      <c r="H90" s="16" t="n">
        <v>422.3</v>
      </c>
      <c r="I90" s="15" t="s">
        <v>20</v>
      </c>
      <c r="J90" s="15" t="s">
        <v>123</v>
      </c>
      <c r="K90" s="8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</row>
    <row r="91" s="14" customFormat="true" ht="21.95" hidden="false" customHeight="true" outlineLevel="0" collapsed="false">
      <c r="A91" s="8"/>
      <c r="B91" s="9"/>
      <c r="C91" s="8" t="s">
        <v>237</v>
      </c>
      <c r="D91" s="8" t="s">
        <v>238</v>
      </c>
      <c r="E91" s="10" t="s">
        <v>15</v>
      </c>
      <c r="F91" s="15" t="s">
        <v>28</v>
      </c>
      <c r="G91" s="15" t="s">
        <v>242</v>
      </c>
      <c r="H91" s="16" t="n">
        <v>807.7</v>
      </c>
      <c r="I91" s="15" t="s">
        <v>20</v>
      </c>
      <c r="J91" s="15" t="s">
        <v>123</v>
      </c>
      <c r="K91" s="8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</row>
    <row r="92" s="14" customFormat="true" ht="21.95" hidden="false" customHeight="true" outlineLevel="0" collapsed="false">
      <c r="A92" s="8"/>
      <c r="B92" s="9"/>
      <c r="C92" s="8" t="s">
        <v>237</v>
      </c>
      <c r="D92" s="8" t="s">
        <v>238</v>
      </c>
      <c r="E92" s="10" t="s">
        <v>15</v>
      </c>
      <c r="F92" s="15" t="s">
        <v>16</v>
      </c>
      <c r="G92" s="15" t="s">
        <v>243</v>
      </c>
      <c r="H92" s="16" t="n">
        <v>340.7</v>
      </c>
      <c r="I92" s="15" t="s">
        <v>20</v>
      </c>
      <c r="J92" s="15" t="s">
        <v>123</v>
      </c>
      <c r="K92" s="8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</row>
    <row r="93" s="14" customFormat="true" ht="21.95" hidden="false" customHeight="true" outlineLevel="0" collapsed="false">
      <c r="A93" s="8"/>
      <c r="B93" s="9"/>
      <c r="C93" s="8" t="s">
        <v>237</v>
      </c>
      <c r="D93" s="8" t="s">
        <v>238</v>
      </c>
      <c r="E93" s="10" t="s">
        <v>15</v>
      </c>
      <c r="F93" s="17" t="s">
        <v>16</v>
      </c>
      <c r="G93" s="17" t="s">
        <v>244</v>
      </c>
      <c r="H93" s="18" t="n">
        <v>345.9</v>
      </c>
      <c r="I93" s="17" t="s">
        <v>20</v>
      </c>
      <c r="J93" s="17" t="s">
        <v>215</v>
      </c>
      <c r="K93" s="8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</row>
    <row r="94" s="14" customFormat="true" ht="26.25" hidden="false" customHeight="true" outlineLevel="0" collapsed="false">
      <c r="A94" s="8" t="n">
        <f aca="false">COUNTA($A$3:A93)</f>
        <v>56</v>
      </c>
      <c r="B94" s="9" t="s">
        <v>245</v>
      </c>
      <c r="C94" s="8" t="s">
        <v>246</v>
      </c>
      <c r="D94" s="8" t="s">
        <v>247</v>
      </c>
      <c r="E94" s="10" t="s">
        <v>15</v>
      </c>
      <c r="F94" s="8" t="s">
        <v>16</v>
      </c>
      <c r="G94" s="8" t="s">
        <v>248</v>
      </c>
      <c r="H94" s="19" t="n">
        <v>350.3</v>
      </c>
      <c r="I94" s="8" t="s">
        <v>18</v>
      </c>
      <c r="J94" s="8" t="s">
        <v>15</v>
      </c>
      <c r="K94" s="8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</row>
    <row r="95" s="14" customFormat="true" ht="21.75" hidden="false" customHeight="true" outlineLevel="0" collapsed="false">
      <c r="A95" s="8" t="n">
        <f aca="false">COUNTA($A$3:A94)</f>
        <v>57</v>
      </c>
      <c r="B95" s="9" t="s">
        <v>249</v>
      </c>
      <c r="C95" s="8" t="s">
        <v>250</v>
      </c>
      <c r="D95" s="8" t="s">
        <v>251</v>
      </c>
      <c r="E95" s="10" t="s">
        <v>15</v>
      </c>
      <c r="F95" s="8" t="s">
        <v>16</v>
      </c>
      <c r="G95" s="8" t="s">
        <v>252</v>
      </c>
      <c r="H95" s="19" t="n">
        <v>410.3</v>
      </c>
      <c r="I95" s="8" t="s">
        <v>18</v>
      </c>
      <c r="J95" s="8" t="s">
        <v>15</v>
      </c>
      <c r="K95" s="8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</row>
    <row r="96" s="14" customFormat="true" ht="27" hidden="false" customHeight="true" outlineLevel="0" collapsed="false">
      <c r="A96" s="8" t="n">
        <f aca="false">COUNTA($A$3:A95)</f>
        <v>58</v>
      </c>
      <c r="B96" s="9" t="s">
        <v>253</v>
      </c>
      <c r="C96" s="8" t="s">
        <v>55</v>
      </c>
      <c r="D96" s="8" t="s">
        <v>254</v>
      </c>
      <c r="E96" s="10" t="s">
        <v>15</v>
      </c>
      <c r="F96" s="8" t="s">
        <v>16</v>
      </c>
      <c r="G96" s="8" t="s">
        <v>255</v>
      </c>
      <c r="H96" s="19" t="n">
        <v>1293.3</v>
      </c>
      <c r="I96" s="8" t="s">
        <v>18</v>
      </c>
      <c r="J96" s="8" t="s">
        <v>15</v>
      </c>
      <c r="K96" s="8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</row>
    <row r="97" s="14" customFormat="true" ht="28.5" hidden="false" customHeight="true" outlineLevel="0" collapsed="false">
      <c r="A97" s="8" t="n">
        <f aca="false">COUNTA($A$3:A96)</f>
        <v>59</v>
      </c>
      <c r="B97" s="9" t="s">
        <v>256</v>
      </c>
      <c r="C97" s="8" t="s">
        <v>257</v>
      </c>
      <c r="D97" s="8" t="s">
        <v>258</v>
      </c>
      <c r="E97" s="10" t="s">
        <v>15</v>
      </c>
      <c r="F97" s="8" t="s">
        <v>16</v>
      </c>
      <c r="G97" s="8" t="s">
        <v>259</v>
      </c>
      <c r="H97" s="19" t="n">
        <v>836.6</v>
      </c>
      <c r="I97" s="8" t="s">
        <v>18</v>
      </c>
      <c r="J97" s="8" t="s">
        <v>15</v>
      </c>
      <c r="K97" s="8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</row>
    <row r="98" s="14" customFormat="true" ht="21.95" hidden="false" customHeight="true" outlineLevel="0" collapsed="false">
      <c r="A98" s="8" t="n">
        <f aca="false">COUNTA($A$3:A97)</f>
        <v>60</v>
      </c>
      <c r="B98" s="9" t="s">
        <v>260</v>
      </c>
      <c r="C98" s="8"/>
      <c r="D98" s="8"/>
      <c r="E98" s="10" t="s">
        <v>15</v>
      </c>
      <c r="F98" s="11" t="s">
        <v>16</v>
      </c>
      <c r="G98" s="11" t="s">
        <v>261</v>
      </c>
      <c r="H98" s="12" t="n">
        <v>252.9</v>
      </c>
      <c r="I98" s="11" t="s">
        <v>20</v>
      </c>
      <c r="J98" s="11" t="s">
        <v>181</v>
      </c>
      <c r="K98" s="8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</row>
    <row r="99" s="14" customFormat="true" ht="21.95" hidden="false" customHeight="true" outlineLevel="0" collapsed="false">
      <c r="A99" s="8"/>
      <c r="B99" s="9"/>
      <c r="C99" s="8"/>
      <c r="D99" s="8"/>
      <c r="E99" s="10" t="s">
        <v>15</v>
      </c>
      <c r="F99" s="17" t="s">
        <v>16</v>
      </c>
      <c r="G99" s="17" t="s">
        <v>262</v>
      </c>
      <c r="H99" s="18" t="n">
        <v>956.2</v>
      </c>
      <c r="I99" s="17" t="s">
        <v>20</v>
      </c>
      <c r="J99" s="17" t="s">
        <v>65</v>
      </c>
      <c r="K99" s="8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</row>
    <row r="100" s="14" customFormat="true" ht="21.95" hidden="false" customHeight="true" outlineLevel="0" collapsed="false">
      <c r="A100" s="8" t="n">
        <f aca="false">COUNTA($A$3:A99)</f>
        <v>61</v>
      </c>
      <c r="B100" s="9" t="s">
        <v>263</v>
      </c>
      <c r="C100" s="8" t="s">
        <v>131</v>
      </c>
      <c r="D100" s="8" t="s">
        <v>264</v>
      </c>
      <c r="E100" s="10" t="s">
        <v>15</v>
      </c>
      <c r="F100" s="8" t="s">
        <v>16</v>
      </c>
      <c r="G100" s="8" t="s">
        <v>265</v>
      </c>
      <c r="H100" s="19" t="n">
        <v>794.8</v>
      </c>
      <c r="I100" s="8" t="s">
        <v>18</v>
      </c>
      <c r="J100" s="8" t="s">
        <v>15</v>
      </c>
      <c r="K100" s="8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</row>
    <row r="101" s="14" customFormat="true" ht="21.95" hidden="false" customHeight="true" outlineLevel="0" collapsed="false">
      <c r="A101" s="8" t="n">
        <f aca="false">COUNTA($A$3:A100)</f>
        <v>62</v>
      </c>
      <c r="B101" s="9" t="s">
        <v>266</v>
      </c>
      <c r="C101" s="8" t="s">
        <v>267</v>
      </c>
      <c r="D101" s="8" t="s">
        <v>268</v>
      </c>
      <c r="E101" s="10" t="s">
        <v>15</v>
      </c>
      <c r="F101" s="8" t="s">
        <v>16</v>
      </c>
      <c r="G101" s="8" t="s">
        <v>269</v>
      </c>
      <c r="H101" s="19" t="n">
        <v>1029</v>
      </c>
      <c r="I101" s="8" t="s">
        <v>18</v>
      </c>
      <c r="J101" s="8" t="s">
        <v>15</v>
      </c>
      <c r="K101" s="8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</row>
    <row r="102" s="14" customFormat="true" ht="21.95" hidden="false" customHeight="true" outlineLevel="0" collapsed="false">
      <c r="A102" s="8" t="n">
        <f aca="false">COUNTA($A$3:A101)</f>
        <v>63</v>
      </c>
      <c r="B102" s="9" t="s">
        <v>270</v>
      </c>
      <c r="C102" s="8" t="s">
        <v>271</v>
      </c>
      <c r="D102" s="8" t="s">
        <v>272</v>
      </c>
      <c r="E102" s="10" t="s">
        <v>15</v>
      </c>
      <c r="F102" s="8" t="s">
        <v>92</v>
      </c>
      <c r="G102" s="8" t="s">
        <v>273</v>
      </c>
      <c r="H102" s="19" t="n">
        <v>144.5</v>
      </c>
      <c r="I102" s="8" t="s">
        <v>274</v>
      </c>
      <c r="J102" s="8" t="s">
        <v>15</v>
      </c>
      <c r="K102" s="8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</row>
    <row r="103" s="14" customFormat="true" ht="21.95" hidden="false" customHeight="true" outlineLevel="0" collapsed="false">
      <c r="A103" s="8" t="n">
        <f aca="false">COUNTA($A$3:A102)</f>
        <v>64</v>
      </c>
      <c r="B103" s="9" t="s">
        <v>275</v>
      </c>
      <c r="C103" s="8"/>
      <c r="D103" s="8"/>
      <c r="E103" s="10" t="s">
        <v>15</v>
      </c>
      <c r="F103" s="8" t="s">
        <v>16</v>
      </c>
      <c r="G103" s="8" t="s">
        <v>276</v>
      </c>
      <c r="H103" s="19" t="n">
        <v>211.3</v>
      </c>
      <c r="I103" s="8" t="s">
        <v>20</v>
      </c>
      <c r="J103" s="8" t="s">
        <v>181</v>
      </c>
      <c r="K103" s="8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</row>
    <row r="104" s="14" customFormat="true" ht="21.95" hidden="false" customHeight="true" outlineLevel="0" collapsed="false">
      <c r="A104" s="8" t="n">
        <f aca="false">COUNTA($A$3:A103)</f>
        <v>65</v>
      </c>
      <c r="B104" s="9" t="s">
        <v>277</v>
      </c>
      <c r="C104" s="8" t="s">
        <v>278</v>
      </c>
      <c r="D104" s="8" t="s">
        <v>279</v>
      </c>
      <c r="E104" s="10" t="s">
        <v>15</v>
      </c>
      <c r="F104" s="8" t="s">
        <v>16</v>
      </c>
      <c r="G104" s="8" t="s">
        <v>280</v>
      </c>
      <c r="H104" s="19" t="n">
        <v>753.9</v>
      </c>
      <c r="I104" s="8" t="s">
        <v>18</v>
      </c>
      <c r="J104" s="8" t="s">
        <v>15</v>
      </c>
      <c r="K104" s="8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</row>
    <row r="105" s="14" customFormat="true" ht="21.95" hidden="false" customHeight="true" outlineLevel="0" collapsed="false">
      <c r="A105" s="8" t="n">
        <f aca="false">COUNTA($A$3:A104)</f>
        <v>66</v>
      </c>
      <c r="B105" s="9" t="s">
        <v>281</v>
      </c>
      <c r="C105" s="8" t="s">
        <v>76</v>
      </c>
      <c r="D105" s="8" t="s">
        <v>282</v>
      </c>
      <c r="E105" s="10" t="s">
        <v>15</v>
      </c>
      <c r="F105" s="8" t="s">
        <v>16</v>
      </c>
      <c r="G105" s="8" t="s">
        <v>283</v>
      </c>
      <c r="H105" s="19" t="n">
        <v>361.2</v>
      </c>
      <c r="I105" s="8" t="s">
        <v>18</v>
      </c>
      <c r="J105" s="8" t="s">
        <v>15</v>
      </c>
      <c r="K105" s="8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</row>
    <row r="106" s="14" customFormat="true" ht="21.95" hidden="false" customHeight="true" outlineLevel="0" collapsed="false">
      <c r="A106" s="8" t="n">
        <f aca="false">COUNTA($A$3:A105)</f>
        <v>67</v>
      </c>
      <c r="B106" s="9" t="s">
        <v>284</v>
      </c>
      <c r="C106" s="8" t="s">
        <v>285</v>
      </c>
      <c r="D106" s="8" t="s">
        <v>286</v>
      </c>
      <c r="E106" s="10" t="s">
        <v>15</v>
      </c>
      <c r="F106" s="8" t="s">
        <v>92</v>
      </c>
      <c r="G106" s="8" t="s">
        <v>287</v>
      </c>
      <c r="H106" s="19" t="n">
        <v>707</v>
      </c>
      <c r="I106" s="8" t="s">
        <v>18</v>
      </c>
      <c r="J106" s="8" t="s">
        <v>15</v>
      </c>
      <c r="K106" s="8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</row>
    <row r="107" s="14" customFormat="true" ht="21.95" hidden="false" customHeight="true" outlineLevel="0" collapsed="false">
      <c r="A107" s="8" t="n">
        <f aca="false">COUNTA($A$3:A106)</f>
        <v>68</v>
      </c>
      <c r="B107" s="9" t="s">
        <v>288</v>
      </c>
      <c r="C107" s="8" t="s">
        <v>289</v>
      </c>
      <c r="D107" s="8" t="s">
        <v>290</v>
      </c>
      <c r="E107" s="10" t="s">
        <v>15</v>
      </c>
      <c r="F107" s="8" t="s">
        <v>92</v>
      </c>
      <c r="G107" s="8" t="s">
        <v>291</v>
      </c>
      <c r="H107" s="19" t="n">
        <v>355.9</v>
      </c>
      <c r="I107" s="8" t="s">
        <v>18</v>
      </c>
      <c r="J107" s="8" t="s">
        <v>15</v>
      </c>
      <c r="K107" s="8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</row>
    <row r="108" s="14" customFormat="true" ht="21.95" hidden="false" customHeight="true" outlineLevel="0" collapsed="false">
      <c r="A108" s="8" t="n">
        <f aca="false">COUNTA($A$3:A107)</f>
        <v>69</v>
      </c>
      <c r="B108" s="9" t="s">
        <v>292</v>
      </c>
      <c r="C108" s="8"/>
      <c r="D108" s="8"/>
      <c r="E108" s="10" t="s">
        <v>15</v>
      </c>
      <c r="F108" s="8" t="s">
        <v>16</v>
      </c>
      <c r="G108" s="8" t="s">
        <v>293</v>
      </c>
      <c r="H108" s="19" t="n">
        <v>627.8</v>
      </c>
      <c r="I108" s="8" t="s">
        <v>18</v>
      </c>
      <c r="J108" s="8" t="s">
        <v>15</v>
      </c>
      <c r="K108" s="8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</row>
    <row r="109" s="14" customFormat="true" ht="21.95" hidden="false" customHeight="true" outlineLevel="0" collapsed="false">
      <c r="A109" s="8" t="n">
        <f aca="false">COUNTA($A$3:A108)</f>
        <v>70</v>
      </c>
      <c r="B109" s="9" t="s">
        <v>294</v>
      </c>
      <c r="C109" s="8" t="s">
        <v>36</v>
      </c>
      <c r="D109" s="8" t="s">
        <v>295</v>
      </c>
      <c r="E109" s="10" t="s">
        <v>15</v>
      </c>
      <c r="F109" s="8" t="s">
        <v>16</v>
      </c>
      <c r="G109" s="8" t="s">
        <v>296</v>
      </c>
      <c r="H109" s="19" t="n">
        <v>302.9</v>
      </c>
      <c r="I109" s="8" t="s">
        <v>18</v>
      </c>
      <c r="J109" s="8" t="s">
        <v>15</v>
      </c>
      <c r="K109" s="8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</row>
    <row r="110" s="14" customFormat="true" ht="21.95" hidden="false" customHeight="true" outlineLevel="0" collapsed="false">
      <c r="A110" s="8" t="n">
        <f aca="false">COUNTA($A$3:A109)</f>
        <v>71</v>
      </c>
      <c r="B110" s="9" t="s">
        <v>297</v>
      </c>
      <c r="C110" s="8" t="s">
        <v>32</v>
      </c>
      <c r="D110" s="8" t="s">
        <v>298</v>
      </c>
      <c r="E110" s="10" t="s">
        <v>15</v>
      </c>
      <c r="F110" s="8" t="s">
        <v>16</v>
      </c>
      <c r="G110" s="8" t="s">
        <v>299</v>
      </c>
      <c r="H110" s="19" t="n">
        <v>636</v>
      </c>
      <c r="I110" s="8" t="s">
        <v>18</v>
      </c>
      <c r="J110" s="8" t="s">
        <v>15</v>
      </c>
      <c r="K110" s="8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</row>
    <row r="111" s="14" customFormat="true" ht="30" hidden="false" customHeight="false" outlineLevel="0" collapsed="false">
      <c r="A111" s="8" t="n">
        <f aca="false">COUNTA($A$3:A110)</f>
        <v>72</v>
      </c>
      <c r="B111" s="9" t="s">
        <v>300</v>
      </c>
      <c r="C111" s="8" t="s">
        <v>51</v>
      </c>
      <c r="D111" s="8" t="s">
        <v>301</v>
      </c>
      <c r="E111" s="10" t="s">
        <v>302</v>
      </c>
      <c r="F111" s="8" t="s">
        <v>16</v>
      </c>
      <c r="G111" s="8" t="s">
        <v>303</v>
      </c>
      <c r="H111" s="19" t="n">
        <v>667.3</v>
      </c>
      <c r="I111" s="8" t="s">
        <v>18</v>
      </c>
      <c r="J111" s="8" t="s">
        <v>15</v>
      </c>
      <c r="K111" s="8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</row>
    <row r="112" s="20" customFormat="true" ht="21.95" hidden="false" customHeight="true" outlineLevel="0" collapsed="false">
      <c r="A112" s="8" t="n">
        <f aca="false">COUNTA($A$3:A111)</f>
        <v>73</v>
      </c>
      <c r="B112" s="9" t="s">
        <v>304</v>
      </c>
      <c r="C112" s="8"/>
      <c r="D112" s="8"/>
      <c r="E112" s="10" t="s">
        <v>15</v>
      </c>
      <c r="F112" s="8" t="s">
        <v>28</v>
      </c>
      <c r="G112" s="8" t="s">
        <v>148</v>
      </c>
      <c r="H112" s="19" t="n">
        <v>434.3</v>
      </c>
      <c r="I112" s="8" t="s">
        <v>20</v>
      </c>
      <c r="J112" s="8" t="s">
        <v>123</v>
      </c>
      <c r="K112" s="8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</row>
    <row r="113" s="20" customFormat="true" ht="21.95" hidden="false" customHeight="true" outlineLevel="0" collapsed="false">
      <c r="A113" s="8" t="n">
        <f aca="false">COUNTA($A$3:A112)</f>
        <v>74</v>
      </c>
      <c r="B113" s="9" t="s">
        <v>305</v>
      </c>
      <c r="C113" s="8" t="s">
        <v>32</v>
      </c>
      <c r="D113" s="8" t="s">
        <v>306</v>
      </c>
      <c r="E113" s="10" t="s">
        <v>15</v>
      </c>
      <c r="F113" s="8" t="s">
        <v>16</v>
      </c>
      <c r="G113" s="8" t="s">
        <v>307</v>
      </c>
      <c r="H113" s="19" t="n">
        <v>769.4</v>
      </c>
      <c r="I113" s="8" t="s">
        <v>18</v>
      </c>
      <c r="J113" s="8" t="s">
        <v>15</v>
      </c>
      <c r="K113" s="8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</row>
    <row r="114" s="20" customFormat="true" ht="21.95" hidden="false" customHeight="true" outlineLevel="0" collapsed="false">
      <c r="A114" s="8" t="n">
        <f aca="false">COUNTA($A$3:A113)</f>
        <v>75</v>
      </c>
      <c r="B114" s="9" t="s">
        <v>308</v>
      </c>
      <c r="C114" s="8" t="s">
        <v>309</v>
      </c>
      <c r="D114" s="8" t="s">
        <v>310</v>
      </c>
      <c r="E114" s="10" t="s">
        <v>15</v>
      </c>
      <c r="F114" s="11" t="s">
        <v>28</v>
      </c>
      <c r="G114" s="11" t="s">
        <v>311</v>
      </c>
      <c r="H114" s="12" t="n">
        <v>1932.6</v>
      </c>
      <c r="I114" s="11" t="s">
        <v>20</v>
      </c>
      <c r="J114" s="11" t="s">
        <v>312</v>
      </c>
      <c r="K114" s="8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</row>
    <row r="115" s="20" customFormat="true" ht="21.95" hidden="false" customHeight="true" outlineLevel="0" collapsed="false">
      <c r="A115" s="8"/>
      <c r="B115" s="9"/>
      <c r="C115" s="8" t="s">
        <v>309</v>
      </c>
      <c r="D115" s="8" t="s">
        <v>310</v>
      </c>
      <c r="E115" s="10" t="s">
        <v>15</v>
      </c>
      <c r="F115" s="17" t="s">
        <v>16</v>
      </c>
      <c r="G115" s="17" t="s">
        <v>313</v>
      </c>
      <c r="H115" s="18" t="n">
        <v>272.1</v>
      </c>
      <c r="I115" s="17" t="s">
        <v>20</v>
      </c>
      <c r="J115" s="17" t="s">
        <v>181</v>
      </c>
      <c r="K115" s="8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</row>
    <row r="116" s="14" customFormat="true" ht="21.95" hidden="false" customHeight="true" outlineLevel="0" collapsed="false">
      <c r="A116" s="8" t="n">
        <f aca="false">COUNTA($A$3:A115)</f>
        <v>76</v>
      </c>
      <c r="B116" s="9" t="s">
        <v>314</v>
      </c>
      <c r="C116" s="8" t="s">
        <v>315</v>
      </c>
      <c r="D116" s="8" t="s">
        <v>316</v>
      </c>
      <c r="E116" s="10" t="s">
        <v>15</v>
      </c>
      <c r="F116" s="8" t="s">
        <v>16</v>
      </c>
      <c r="G116" s="8" t="s">
        <v>317</v>
      </c>
      <c r="H116" s="19" t="n">
        <v>362</v>
      </c>
      <c r="I116" s="8" t="s">
        <v>18</v>
      </c>
      <c r="J116" s="8" t="s">
        <v>15</v>
      </c>
      <c r="K116" s="8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</row>
    <row r="117" s="14" customFormat="true" ht="21.95" hidden="false" customHeight="true" outlineLevel="0" collapsed="false">
      <c r="A117" s="8" t="n">
        <f aca="false">COUNTA($A$3:A116)</f>
        <v>77</v>
      </c>
      <c r="B117" s="9" t="s">
        <v>318</v>
      </c>
      <c r="C117" s="8" t="s">
        <v>32</v>
      </c>
      <c r="D117" s="8" t="s">
        <v>319</v>
      </c>
      <c r="E117" s="10" t="s">
        <v>78</v>
      </c>
      <c r="F117" s="8" t="s">
        <v>16</v>
      </c>
      <c r="G117" s="8" t="s">
        <v>320</v>
      </c>
      <c r="H117" s="19" t="n">
        <v>317.2</v>
      </c>
      <c r="I117" s="8" t="s">
        <v>18</v>
      </c>
      <c r="J117" s="8" t="s">
        <v>15</v>
      </c>
      <c r="K117" s="8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</row>
    <row r="118" s="14" customFormat="true" ht="21.95" hidden="false" customHeight="true" outlineLevel="0" collapsed="false">
      <c r="A118" s="8" t="n">
        <f aca="false">COUNTA($A$3:A117)</f>
        <v>78</v>
      </c>
      <c r="B118" s="9" t="s">
        <v>321</v>
      </c>
      <c r="C118" s="8" t="s">
        <v>131</v>
      </c>
      <c r="D118" s="8" t="s">
        <v>322</v>
      </c>
      <c r="E118" s="10" t="s">
        <v>15</v>
      </c>
      <c r="F118" s="8" t="s">
        <v>16</v>
      </c>
      <c r="G118" s="8" t="s">
        <v>323</v>
      </c>
      <c r="H118" s="19" t="n">
        <v>534.7</v>
      </c>
      <c r="I118" s="8" t="s">
        <v>18</v>
      </c>
      <c r="J118" s="8" t="s">
        <v>15</v>
      </c>
      <c r="K118" s="8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</row>
    <row r="119" s="14" customFormat="true" ht="21.95" hidden="false" customHeight="true" outlineLevel="0" collapsed="false">
      <c r="A119" s="8" t="n">
        <f aca="false">COUNTA($A$3:A118)</f>
        <v>79</v>
      </c>
      <c r="B119" s="9" t="s">
        <v>324</v>
      </c>
      <c r="C119" s="8" t="s">
        <v>325</v>
      </c>
      <c r="D119" s="8" t="s">
        <v>326</v>
      </c>
      <c r="E119" s="10" t="s">
        <v>15</v>
      </c>
      <c r="F119" s="8" t="s">
        <v>16</v>
      </c>
      <c r="G119" s="8" t="s">
        <v>327</v>
      </c>
      <c r="H119" s="19" t="n">
        <v>655.9</v>
      </c>
      <c r="I119" s="8" t="s">
        <v>18</v>
      </c>
      <c r="J119" s="8" t="s">
        <v>15</v>
      </c>
      <c r="K119" s="8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</row>
    <row r="120" s="14" customFormat="true" ht="21.95" hidden="false" customHeight="true" outlineLevel="0" collapsed="false">
      <c r="A120" s="8" t="n">
        <f aca="false">COUNTA($A$3:A119)</f>
        <v>80</v>
      </c>
      <c r="B120" s="9" t="s">
        <v>328</v>
      </c>
      <c r="C120" s="8" t="s">
        <v>285</v>
      </c>
      <c r="D120" s="8" t="s">
        <v>329</v>
      </c>
      <c r="E120" s="10" t="s">
        <v>15</v>
      </c>
      <c r="F120" s="11" t="s">
        <v>92</v>
      </c>
      <c r="G120" s="11" t="s">
        <v>330</v>
      </c>
      <c r="H120" s="12" t="n">
        <v>382.7</v>
      </c>
      <c r="I120" s="11" t="s">
        <v>18</v>
      </c>
      <c r="J120" s="11" t="s">
        <v>15</v>
      </c>
      <c r="K120" s="8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</row>
    <row r="121" s="14" customFormat="true" ht="21.95" hidden="false" customHeight="true" outlineLevel="0" collapsed="false">
      <c r="A121" s="8"/>
      <c r="B121" s="9"/>
      <c r="C121" s="8" t="s">
        <v>285</v>
      </c>
      <c r="D121" s="8" t="s">
        <v>329</v>
      </c>
      <c r="E121" s="10" t="s">
        <v>71</v>
      </c>
      <c r="F121" s="17" t="s">
        <v>92</v>
      </c>
      <c r="G121" s="17" t="s">
        <v>331</v>
      </c>
      <c r="H121" s="18" t="n">
        <v>343.8</v>
      </c>
      <c r="I121" s="17" t="s">
        <v>18</v>
      </c>
      <c r="J121" s="17" t="s">
        <v>15</v>
      </c>
      <c r="K121" s="8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</row>
    <row r="122" s="14" customFormat="true" ht="21.95" hidden="false" customHeight="true" outlineLevel="0" collapsed="false">
      <c r="A122" s="8" t="n">
        <f aca="false">COUNTA($A$3:A121)</f>
        <v>81</v>
      </c>
      <c r="B122" s="9" t="s">
        <v>332</v>
      </c>
      <c r="C122" s="8"/>
      <c r="D122" s="8"/>
      <c r="E122" s="10" t="s">
        <v>15</v>
      </c>
      <c r="F122" s="8" t="s">
        <v>72</v>
      </c>
      <c r="G122" s="8" t="s">
        <v>72</v>
      </c>
      <c r="H122" s="19" t="n">
        <v>6719.9</v>
      </c>
      <c r="I122" s="8" t="s">
        <v>333</v>
      </c>
      <c r="J122" s="8" t="s">
        <v>74</v>
      </c>
      <c r="K122" s="8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</row>
    <row r="123" s="14" customFormat="true" ht="21.95" hidden="false" customHeight="true" outlineLevel="0" collapsed="false">
      <c r="A123" s="8" t="n">
        <f aca="false">COUNTA($A$3:A122)</f>
        <v>82</v>
      </c>
      <c r="B123" s="9" t="s">
        <v>334</v>
      </c>
      <c r="C123" s="8"/>
      <c r="D123" s="8"/>
      <c r="E123" s="10" t="s">
        <v>15</v>
      </c>
      <c r="F123" s="8" t="s">
        <v>16</v>
      </c>
      <c r="G123" s="8" t="s">
        <v>335</v>
      </c>
      <c r="H123" s="19" t="n">
        <v>629.6</v>
      </c>
      <c r="I123" s="8" t="s">
        <v>18</v>
      </c>
      <c r="J123" s="8" t="s">
        <v>15</v>
      </c>
      <c r="K123" s="8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</row>
    <row r="124" s="14" customFormat="true" ht="21.95" hidden="false" customHeight="true" outlineLevel="0" collapsed="false">
      <c r="A124" s="8" t="n">
        <f aca="false">COUNTA($A$3:A123)</f>
        <v>83</v>
      </c>
      <c r="B124" s="9" t="s">
        <v>336</v>
      </c>
      <c r="C124" s="8" t="s">
        <v>337</v>
      </c>
      <c r="D124" s="8" t="s">
        <v>338</v>
      </c>
      <c r="E124" s="10" t="s">
        <v>339</v>
      </c>
      <c r="F124" s="11" t="s">
        <v>16</v>
      </c>
      <c r="G124" s="11" t="s">
        <v>340</v>
      </c>
      <c r="H124" s="12" t="n">
        <v>876.2</v>
      </c>
      <c r="I124" s="11" t="s">
        <v>18</v>
      </c>
      <c r="J124" s="11" t="s">
        <v>15</v>
      </c>
      <c r="K124" s="8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</row>
    <row r="125" s="14" customFormat="true" ht="21.95" hidden="false" customHeight="true" outlineLevel="0" collapsed="false">
      <c r="A125" s="8"/>
      <c r="B125" s="9"/>
      <c r="C125" s="8" t="s">
        <v>337</v>
      </c>
      <c r="D125" s="8" t="s">
        <v>338</v>
      </c>
      <c r="E125" s="10" t="s">
        <v>339</v>
      </c>
      <c r="F125" s="17" t="s">
        <v>28</v>
      </c>
      <c r="G125" s="17" t="s">
        <v>341</v>
      </c>
      <c r="H125" s="18" t="n">
        <v>3196.1</v>
      </c>
      <c r="I125" s="17" t="s">
        <v>20</v>
      </c>
      <c r="J125" s="17" t="s">
        <v>202</v>
      </c>
      <c r="K125" s="8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</row>
    <row r="126" customFormat="false" ht="9.95" hidden="false" customHeight="true" outlineLevel="0" collapsed="false"/>
    <row r="127" s="24" customFormat="true" ht="16.5" hidden="false" customHeight="false" outlineLevel="0" collapsed="false">
      <c r="A127" s="22"/>
      <c r="B127" s="22"/>
      <c r="C127" s="23"/>
      <c r="D127" s="23"/>
      <c r="E127" s="23"/>
      <c r="F127" s="23"/>
      <c r="G127" s="23"/>
      <c r="H127" s="23"/>
      <c r="I127" s="23"/>
      <c r="J127" s="23"/>
      <c r="K127" s="23"/>
    </row>
    <row r="128" s="27" customFormat="true" ht="16.5" hidden="false" customHeight="false" outlineLevel="0" collapsed="false">
      <c r="A128" s="25"/>
      <c r="B128" s="22"/>
      <c r="C128" s="23"/>
      <c r="D128" s="23"/>
      <c r="E128" s="26"/>
      <c r="F128" s="26"/>
      <c r="G128" s="26"/>
      <c r="H128" s="26"/>
      <c r="I128" s="26"/>
      <c r="J128" s="26"/>
      <c r="K128" s="26"/>
    </row>
    <row r="129" s="29" customFormat="true" ht="16.5" hidden="false" customHeight="false" outlineLevel="0" collapsed="false">
      <c r="A129" s="28"/>
      <c r="B129" s="28"/>
      <c r="E129" s="30"/>
      <c r="F129" s="30"/>
      <c r="G129" s="30"/>
      <c r="H129" s="30"/>
      <c r="I129" s="30"/>
      <c r="J129" s="30"/>
      <c r="K129" s="30"/>
    </row>
    <row r="130" s="29" customFormat="true" ht="16.5" hidden="false" customHeight="false" outlineLevel="0" collapsed="false">
      <c r="A130" s="28"/>
      <c r="B130" s="28"/>
      <c r="E130" s="30"/>
      <c r="F130" s="30"/>
      <c r="G130" s="30"/>
      <c r="H130" s="30"/>
      <c r="I130" s="30"/>
      <c r="J130" s="30"/>
      <c r="K130" s="30"/>
    </row>
    <row r="131" s="29" customFormat="true" ht="16.5" hidden="false" customHeight="false" outlineLevel="0" collapsed="false">
      <c r="A131" s="28"/>
      <c r="B131" s="28"/>
      <c r="E131" s="30"/>
      <c r="F131" s="30"/>
      <c r="G131" s="30"/>
      <c r="H131" s="30"/>
      <c r="I131" s="30"/>
      <c r="J131" s="30"/>
      <c r="K131" s="30"/>
    </row>
    <row r="132" s="29" customFormat="true" ht="16.5" hidden="false" customHeight="false" outlineLevel="0" collapsed="false">
      <c r="A132" s="28"/>
      <c r="B132" s="28"/>
      <c r="E132" s="30"/>
      <c r="F132" s="30"/>
      <c r="G132" s="30"/>
      <c r="H132" s="30"/>
      <c r="I132" s="30"/>
      <c r="J132" s="30"/>
      <c r="K132" s="30"/>
    </row>
    <row r="133" s="29" customFormat="true" ht="16.5" hidden="false" customHeight="false" outlineLevel="0" collapsed="false">
      <c r="A133" s="28"/>
      <c r="B133" s="28"/>
      <c r="E133" s="30"/>
      <c r="F133" s="30"/>
      <c r="G133" s="30"/>
      <c r="H133" s="30"/>
      <c r="I133" s="30"/>
      <c r="J133" s="30"/>
      <c r="K133" s="30"/>
    </row>
    <row r="134" s="29" customFormat="true" ht="16.5" hidden="false" customHeight="false" outlineLevel="0" collapsed="false">
      <c r="A134" s="28"/>
      <c r="B134" s="28"/>
      <c r="E134" s="30"/>
      <c r="F134" s="30"/>
      <c r="G134" s="30"/>
      <c r="H134" s="30"/>
      <c r="I134" s="30"/>
      <c r="J134" s="30"/>
      <c r="K134" s="30"/>
    </row>
    <row r="135" s="27" customFormat="true" ht="16.5" hidden="false" customHeight="false" outlineLevel="0" collapsed="false">
      <c r="A135" s="25"/>
      <c r="B135" s="25"/>
      <c r="C135" s="26"/>
      <c r="D135" s="26"/>
      <c r="E135" s="26"/>
      <c r="F135" s="26"/>
      <c r="G135" s="26"/>
      <c r="H135" s="26"/>
      <c r="I135" s="26"/>
      <c r="J135" s="26"/>
      <c r="K135" s="26"/>
    </row>
  </sheetData>
  <mergeCells count="127">
    <mergeCell ref="A1:K1"/>
    <mergeCell ref="A4:A6"/>
    <mergeCell ref="B4:B6"/>
    <mergeCell ref="C4:C6"/>
    <mergeCell ref="D4:D6"/>
    <mergeCell ref="E4:E6"/>
    <mergeCell ref="K4:K6"/>
    <mergeCell ref="A17:A19"/>
    <mergeCell ref="B17:B19"/>
    <mergeCell ref="C17:C19"/>
    <mergeCell ref="D17:D19"/>
    <mergeCell ref="E17:E19"/>
    <mergeCell ref="K17:K19"/>
    <mergeCell ref="A22:A23"/>
    <mergeCell ref="B22:B23"/>
    <mergeCell ref="C22:C23"/>
    <mergeCell ref="D22:D23"/>
    <mergeCell ref="E22:E23"/>
    <mergeCell ref="K22:K23"/>
    <mergeCell ref="A27:A28"/>
    <mergeCell ref="B27:B28"/>
    <mergeCell ref="C27:C28"/>
    <mergeCell ref="D27:D28"/>
    <mergeCell ref="E27:E28"/>
    <mergeCell ref="K27:K28"/>
    <mergeCell ref="A30:A31"/>
    <mergeCell ref="B30:B31"/>
    <mergeCell ref="C30:C31"/>
    <mergeCell ref="D30:D31"/>
    <mergeCell ref="E30:E31"/>
    <mergeCell ref="K30:K31"/>
    <mergeCell ref="A37:A40"/>
    <mergeCell ref="B37:B40"/>
    <mergeCell ref="C37:C40"/>
    <mergeCell ref="D37:D40"/>
    <mergeCell ref="E37:E40"/>
    <mergeCell ref="K37:K40"/>
    <mergeCell ref="A42:A44"/>
    <mergeCell ref="B42:B44"/>
    <mergeCell ref="C42:C44"/>
    <mergeCell ref="D42:D44"/>
    <mergeCell ref="E42:E44"/>
    <mergeCell ref="K42:K44"/>
    <mergeCell ref="A55:A56"/>
    <mergeCell ref="B55:B56"/>
    <mergeCell ref="C55:C56"/>
    <mergeCell ref="D55:D56"/>
    <mergeCell ref="E55:E56"/>
    <mergeCell ref="K55:K56"/>
    <mergeCell ref="A57:A59"/>
    <mergeCell ref="B57:B59"/>
    <mergeCell ref="C57:C59"/>
    <mergeCell ref="D57:D59"/>
    <mergeCell ref="E57:E59"/>
    <mergeCell ref="K57:K59"/>
    <mergeCell ref="A63:A66"/>
    <mergeCell ref="B63:B66"/>
    <mergeCell ref="C63:C66"/>
    <mergeCell ref="D63:D66"/>
    <mergeCell ref="E63:E66"/>
    <mergeCell ref="K63:K66"/>
    <mergeCell ref="A67:A69"/>
    <mergeCell ref="B67:B69"/>
    <mergeCell ref="C67:C69"/>
    <mergeCell ref="D67:D69"/>
    <mergeCell ref="E67:E69"/>
    <mergeCell ref="K67:K69"/>
    <mergeCell ref="A71:A72"/>
    <mergeCell ref="B71:B72"/>
    <mergeCell ref="C71:C72"/>
    <mergeCell ref="D71:D72"/>
    <mergeCell ref="E71:E72"/>
    <mergeCell ref="K71:K72"/>
    <mergeCell ref="A73:A74"/>
    <mergeCell ref="B73:B74"/>
    <mergeCell ref="C73:C74"/>
    <mergeCell ref="D73:D74"/>
    <mergeCell ref="E73:E74"/>
    <mergeCell ref="K73:K74"/>
    <mergeCell ref="A75:A77"/>
    <mergeCell ref="B75:B77"/>
    <mergeCell ref="C75:C77"/>
    <mergeCell ref="D75:D77"/>
    <mergeCell ref="E75:E77"/>
    <mergeCell ref="K75:K77"/>
    <mergeCell ref="A79:A83"/>
    <mergeCell ref="B79:B83"/>
    <mergeCell ref="C79:C83"/>
    <mergeCell ref="D79:D83"/>
    <mergeCell ref="E79:E83"/>
    <mergeCell ref="K79:K83"/>
    <mergeCell ref="A85:A87"/>
    <mergeCell ref="B85:B87"/>
    <mergeCell ref="C85:C87"/>
    <mergeCell ref="D85:D87"/>
    <mergeCell ref="E85:E87"/>
    <mergeCell ref="K85:K87"/>
    <mergeCell ref="A88:A93"/>
    <mergeCell ref="B88:B93"/>
    <mergeCell ref="C88:C93"/>
    <mergeCell ref="D88:D93"/>
    <mergeCell ref="E88:E93"/>
    <mergeCell ref="K88:K93"/>
    <mergeCell ref="A98:A99"/>
    <mergeCell ref="B98:B99"/>
    <mergeCell ref="C98:C99"/>
    <mergeCell ref="D98:D99"/>
    <mergeCell ref="E98:E99"/>
    <mergeCell ref="K98:K99"/>
    <mergeCell ref="A114:A115"/>
    <mergeCell ref="B114:B115"/>
    <mergeCell ref="C114:C115"/>
    <mergeCell ref="D114:D115"/>
    <mergeCell ref="E114:E115"/>
    <mergeCell ref="K114:K115"/>
    <mergeCell ref="A120:A121"/>
    <mergeCell ref="B120:B121"/>
    <mergeCell ref="C120:C121"/>
    <mergeCell ref="D120:D121"/>
    <mergeCell ref="E120:E121"/>
    <mergeCell ref="K120:K121"/>
    <mergeCell ref="A124:A125"/>
    <mergeCell ref="B124:B125"/>
    <mergeCell ref="C124:C125"/>
    <mergeCell ref="D124:D125"/>
    <mergeCell ref="E124:E125"/>
    <mergeCell ref="K124:K125"/>
  </mergeCells>
  <printOptions headings="false" gridLines="false" gridLinesSet="true" horizontalCentered="true" verticalCentered="false"/>
  <pageMargins left="0.6" right="0.3" top="0.4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42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5" min="5" style="0" width="21.7"/>
    <col collapsed="false" customWidth="true" hidden="false" outlineLevel="0" max="6" min="6" style="0" width="5.99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10.85"/>
    <col collapsed="false" customWidth="true" hidden="false" outlineLevel="0" max="10" min="10" style="0" width="17.56"/>
    <col collapsed="false" customWidth="true" hidden="false" outlineLevel="0" max="11" min="11" style="0" width="18.14"/>
  </cols>
  <sheetData>
    <row r="1" customFormat="false" ht="41.25" hidden="false" customHeight="tru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</row>
    <row r="4" s="14" customFormat="true" ht="20.1" hidden="false" customHeight="true" outlineLevel="0" collapsed="false">
      <c r="A4" s="8" t="n">
        <f aca="false">COUNTA($A$3:A3)</f>
        <v>1</v>
      </c>
      <c r="B4" s="8" t="s">
        <v>343</v>
      </c>
      <c r="C4" s="8"/>
      <c r="D4" s="8"/>
      <c r="E4" s="10" t="s">
        <v>71</v>
      </c>
      <c r="F4" s="8" t="s">
        <v>92</v>
      </c>
      <c r="G4" s="8" t="s">
        <v>344</v>
      </c>
      <c r="H4" s="19" t="n">
        <v>305.2</v>
      </c>
      <c r="I4" s="8" t="s">
        <v>18</v>
      </c>
      <c r="J4" s="8" t="s">
        <v>71</v>
      </c>
      <c r="K4" s="8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s="14" customFormat="true" ht="20.1" hidden="false" customHeight="true" outlineLevel="0" collapsed="false">
      <c r="A5" s="8" t="n">
        <f aca="false">COUNTA($A$3:A4)</f>
        <v>2</v>
      </c>
      <c r="B5" s="8" t="s">
        <v>345</v>
      </c>
      <c r="C5" s="8"/>
      <c r="D5" s="8"/>
      <c r="E5" s="10" t="s">
        <v>346</v>
      </c>
      <c r="F5" s="11" t="s">
        <v>347</v>
      </c>
      <c r="G5" s="11" t="s">
        <v>348</v>
      </c>
      <c r="H5" s="12" t="n">
        <v>200</v>
      </c>
      <c r="I5" s="11" t="s">
        <v>274</v>
      </c>
      <c r="J5" s="11" t="s">
        <v>71</v>
      </c>
      <c r="K5" s="8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s="14" customFormat="true" ht="20.1" hidden="false" customHeight="true" outlineLevel="0" collapsed="false">
      <c r="A6" s="8"/>
      <c r="B6" s="8"/>
      <c r="C6" s="8"/>
      <c r="D6" s="8"/>
      <c r="E6" s="10" t="s">
        <v>346</v>
      </c>
      <c r="F6" s="15" t="s">
        <v>347</v>
      </c>
      <c r="G6" s="15" t="s">
        <v>349</v>
      </c>
      <c r="H6" s="16" t="n">
        <v>200</v>
      </c>
      <c r="I6" s="15" t="s">
        <v>274</v>
      </c>
      <c r="J6" s="15" t="s">
        <v>71</v>
      </c>
      <c r="K6" s="8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s="14" customFormat="true" ht="20.1" hidden="false" customHeight="true" outlineLevel="0" collapsed="false">
      <c r="A7" s="8"/>
      <c r="B7" s="8"/>
      <c r="C7" s="8"/>
      <c r="D7" s="8"/>
      <c r="E7" s="10" t="s">
        <v>346</v>
      </c>
      <c r="F7" s="17" t="s">
        <v>347</v>
      </c>
      <c r="G7" s="17" t="s">
        <v>350</v>
      </c>
      <c r="H7" s="18" t="n">
        <v>200</v>
      </c>
      <c r="I7" s="17" t="s">
        <v>274</v>
      </c>
      <c r="J7" s="17" t="s">
        <v>71</v>
      </c>
      <c r="K7" s="8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s="14" customFormat="true" ht="30" hidden="false" customHeight="false" outlineLevel="0" collapsed="false">
      <c r="A8" s="8" t="n">
        <f aca="false">COUNTA($A$3:A7)</f>
        <v>3</v>
      </c>
      <c r="B8" s="8" t="s">
        <v>351</v>
      </c>
      <c r="C8" s="8"/>
      <c r="D8" s="8"/>
      <c r="E8" s="10" t="s">
        <v>352</v>
      </c>
      <c r="F8" s="8" t="s">
        <v>347</v>
      </c>
      <c r="G8" s="8" t="s">
        <v>353</v>
      </c>
      <c r="H8" s="19" t="n">
        <v>200</v>
      </c>
      <c r="I8" s="8" t="s">
        <v>274</v>
      </c>
      <c r="J8" s="8" t="s">
        <v>71</v>
      </c>
      <c r="K8" s="8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s="14" customFormat="true" ht="45" hidden="false" customHeight="false" outlineLevel="0" collapsed="false">
      <c r="A9" s="8" t="n">
        <f aca="false">COUNTA($A$3:A8)</f>
        <v>4</v>
      </c>
      <c r="B9" s="8" t="s">
        <v>354</v>
      </c>
      <c r="C9" s="8"/>
      <c r="D9" s="8"/>
      <c r="E9" s="10" t="s">
        <v>355</v>
      </c>
      <c r="F9" s="8" t="s">
        <v>356</v>
      </c>
      <c r="G9" s="8" t="s">
        <v>357</v>
      </c>
      <c r="H9" s="8" t="n">
        <v>150</v>
      </c>
      <c r="I9" s="8" t="s">
        <v>274</v>
      </c>
      <c r="J9" s="8" t="s">
        <v>71</v>
      </c>
      <c r="K9" s="8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4" customFormat="true" ht="20.1" hidden="false" customHeight="true" outlineLevel="0" collapsed="false">
      <c r="A10" s="8" t="n">
        <f aca="false">COUNTA($A$3:A9)</f>
        <v>5</v>
      </c>
      <c r="B10" s="8" t="s">
        <v>358</v>
      </c>
      <c r="C10" s="8" t="s">
        <v>221</v>
      </c>
      <c r="D10" s="8" t="s">
        <v>359</v>
      </c>
      <c r="E10" s="10" t="s">
        <v>360</v>
      </c>
      <c r="F10" s="8" t="s">
        <v>356</v>
      </c>
      <c r="G10" s="8" t="s">
        <v>361</v>
      </c>
      <c r="H10" s="8" t="n">
        <v>152</v>
      </c>
      <c r="I10" s="8" t="s">
        <v>274</v>
      </c>
      <c r="J10" s="8" t="s">
        <v>71</v>
      </c>
      <c r="K10" s="8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s="14" customFormat="true" ht="45" hidden="false" customHeight="false" outlineLevel="0" collapsed="false">
      <c r="A11" s="8" t="n">
        <f aca="false">COUNTA($A$3:A10)</f>
        <v>6</v>
      </c>
      <c r="B11" s="8" t="s">
        <v>362</v>
      </c>
      <c r="C11" s="8"/>
      <c r="D11" s="8"/>
      <c r="E11" s="10" t="s">
        <v>363</v>
      </c>
      <c r="F11" s="8" t="s">
        <v>347</v>
      </c>
      <c r="G11" s="8" t="s">
        <v>364</v>
      </c>
      <c r="H11" s="19" t="n">
        <v>200</v>
      </c>
      <c r="I11" s="8" t="s">
        <v>274</v>
      </c>
      <c r="J11" s="8" t="s">
        <v>71</v>
      </c>
      <c r="K11" s="8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s="14" customFormat="true" ht="45" hidden="false" customHeight="false" outlineLevel="0" collapsed="false">
      <c r="A12" s="8" t="n">
        <f aca="false">COUNTA($A$3:A11)</f>
        <v>7</v>
      </c>
      <c r="B12" s="8" t="s">
        <v>365</v>
      </c>
      <c r="C12" s="8" t="s">
        <v>69</v>
      </c>
      <c r="D12" s="8" t="s">
        <v>366</v>
      </c>
      <c r="E12" s="10" t="s">
        <v>367</v>
      </c>
      <c r="F12" s="8" t="s">
        <v>356</v>
      </c>
      <c r="G12" s="8" t="s">
        <v>368</v>
      </c>
      <c r="H12" s="8" t="n">
        <v>150.2</v>
      </c>
      <c r="I12" s="8" t="s">
        <v>274</v>
      </c>
      <c r="J12" s="8" t="s">
        <v>71</v>
      </c>
      <c r="K12" s="8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s="14" customFormat="true" ht="54" hidden="false" customHeight="true" outlineLevel="0" collapsed="false">
      <c r="A13" s="8" t="n">
        <f aca="false">COUNTA($A$3:A12)</f>
        <v>8</v>
      </c>
      <c r="B13" s="8" t="s">
        <v>369</v>
      </c>
      <c r="C13" s="8"/>
      <c r="D13" s="8"/>
      <c r="E13" s="10" t="s">
        <v>370</v>
      </c>
      <c r="F13" s="8" t="s">
        <v>356</v>
      </c>
      <c r="G13" s="8" t="s">
        <v>371</v>
      </c>
      <c r="H13" s="8" t="n">
        <v>153.7</v>
      </c>
      <c r="I13" s="8" t="s">
        <v>274</v>
      </c>
      <c r="J13" s="8" t="s">
        <v>71</v>
      </c>
      <c r="K13" s="8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s="14" customFormat="true" ht="30" hidden="false" customHeight="true" outlineLevel="0" collapsed="false">
      <c r="A14" s="8" t="n">
        <f aca="false">COUNTA($A$3:A13)</f>
        <v>9</v>
      </c>
      <c r="B14" s="8" t="s">
        <v>372</v>
      </c>
      <c r="C14" s="8"/>
      <c r="D14" s="8"/>
      <c r="E14" s="10" t="s">
        <v>373</v>
      </c>
      <c r="F14" s="11" t="s">
        <v>356</v>
      </c>
      <c r="G14" s="11" t="s">
        <v>374</v>
      </c>
      <c r="H14" s="11" t="n">
        <v>150</v>
      </c>
      <c r="I14" s="11" t="s">
        <v>274</v>
      </c>
      <c r="J14" s="11" t="s">
        <v>71</v>
      </c>
      <c r="K14" s="8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s="14" customFormat="true" ht="30" hidden="false" customHeight="true" outlineLevel="0" collapsed="false">
      <c r="A15" s="8"/>
      <c r="B15" s="8"/>
      <c r="C15" s="8"/>
      <c r="D15" s="8"/>
      <c r="E15" s="10" t="s">
        <v>373</v>
      </c>
      <c r="F15" s="17" t="s">
        <v>356</v>
      </c>
      <c r="G15" s="17" t="s">
        <v>375</v>
      </c>
      <c r="H15" s="17" t="n">
        <v>150</v>
      </c>
      <c r="I15" s="17" t="s">
        <v>274</v>
      </c>
      <c r="J15" s="17" t="s">
        <v>71</v>
      </c>
      <c r="K15" s="8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s="14" customFormat="true" ht="60" hidden="false" customHeight="true" outlineLevel="0" collapsed="false">
      <c r="A16" s="8" t="n">
        <f aca="false">COUNTA($A$3:A15)</f>
        <v>10</v>
      </c>
      <c r="B16" s="8" t="s">
        <v>376</v>
      </c>
      <c r="C16" s="8"/>
      <c r="D16" s="8"/>
      <c r="E16" s="10" t="s">
        <v>377</v>
      </c>
      <c r="F16" s="8" t="s">
        <v>356</v>
      </c>
      <c r="G16" s="8" t="s">
        <v>378</v>
      </c>
      <c r="H16" s="8" t="n">
        <v>150.8</v>
      </c>
      <c r="I16" s="8" t="s">
        <v>274</v>
      </c>
      <c r="J16" s="8" t="s">
        <v>71</v>
      </c>
      <c r="K16" s="8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s="14" customFormat="true" ht="20.1" hidden="false" customHeight="true" outlineLevel="0" collapsed="false">
      <c r="A17" s="8" t="n">
        <f aca="false">COUNTA($A$3:A16)</f>
        <v>11</v>
      </c>
      <c r="B17" s="8" t="s">
        <v>379</v>
      </c>
      <c r="C17" s="8" t="n">
        <v>1980</v>
      </c>
      <c r="D17" s="8" t="s">
        <v>380</v>
      </c>
      <c r="E17" s="10" t="s">
        <v>360</v>
      </c>
      <c r="F17" s="11" t="s">
        <v>92</v>
      </c>
      <c r="G17" s="11" t="s">
        <v>381</v>
      </c>
      <c r="H17" s="12" t="n">
        <v>160.9</v>
      </c>
      <c r="I17" s="11" t="s">
        <v>274</v>
      </c>
      <c r="J17" s="11" t="s">
        <v>71</v>
      </c>
      <c r="K17" s="8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s="14" customFormat="true" ht="20.1" hidden="false" customHeight="true" outlineLevel="0" collapsed="false">
      <c r="A18" s="8"/>
      <c r="B18" s="8"/>
      <c r="C18" s="8" t="n">
        <v>1980</v>
      </c>
      <c r="D18" s="8" t="s">
        <v>380</v>
      </c>
      <c r="E18" s="10" t="s">
        <v>360</v>
      </c>
      <c r="F18" s="15" t="s">
        <v>356</v>
      </c>
      <c r="G18" s="15" t="s">
        <v>190</v>
      </c>
      <c r="H18" s="15" t="n">
        <v>200</v>
      </c>
      <c r="I18" s="15" t="s">
        <v>274</v>
      </c>
      <c r="J18" s="15" t="s">
        <v>71</v>
      </c>
      <c r="K18" s="8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s="14" customFormat="true" ht="20.1" hidden="false" customHeight="true" outlineLevel="0" collapsed="false">
      <c r="A19" s="8"/>
      <c r="B19" s="8"/>
      <c r="C19" s="8" t="n">
        <v>1980</v>
      </c>
      <c r="D19" s="8" t="s">
        <v>380</v>
      </c>
      <c r="E19" s="10" t="s">
        <v>360</v>
      </c>
      <c r="F19" s="15" t="s">
        <v>356</v>
      </c>
      <c r="G19" s="15" t="s">
        <v>382</v>
      </c>
      <c r="H19" s="15" t="n">
        <v>200</v>
      </c>
      <c r="I19" s="15" t="s">
        <v>274</v>
      </c>
      <c r="J19" s="15" t="s">
        <v>71</v>
      </c>
      <c r="K19" s="8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s="14" customFormat="true" ht="20.1" hidden="false" customHeight="true" outlineLevel="0" collapsed="false">
      <c r="A20" s="8"/>
      <c r="B20" s="8"/>
      <c r="C20" s="8" t="n">
        <v>1980</v>
      </c>
      <c r="D20" s="8" t="s">
        <v>380</v>
      </c>
      <c r="E20" s="10" t="s">
        <v>360</v>
      </c>
      <c r="F20" s="15" t="s">
        <v>356</v>
      </c>
      <c r="G20" s="15" t="s">
        <v>383</v>
      </c>
      <c r="H20" s="15" t="n">
        <v>150</v>
      </c>
      <c r="I20" s="15" t="s">
        <v>274</v>
      </c>
      <c r="J20" s="15" t="s">
        <v>71</v>
      </c>
      <c r="K20" s="8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s="14" customFormat="true" ht="20.1" hidden="false" customHeight="true" outlineLevel="0" collapsed="false">
      <c r="A21" s="8"/>
      <c r="B21" s="8"/>
      <c r="C21" s="8" t="n">
        <v>1980</v>
      </c>
      <c r="D21" s="8" t="s">
        <v>380</v>
      </c>
      <c r="E21" s="10" t="s">
        <v>360</v>
      </c>
      <c r="F21" s="17" t="s">
        <v>356</v>
      </c>
      <c r="G21" s="17" t="s">
        <v>384</v>
      </c>
      <c r="H21" s="17" t="n">
        <v>150</v>
      </c>
      <c r="I21" s="17" t="s">
        <v>274</v>
      </c>
      <c r="J21" s="17" t="s">
        <v>71</v>
      </c>
      <c r="K21" s="8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s="14" customFormat="true" ht="20.1" hidden="false" customHeight="true" outlineLevel="0" collapsed="false">
      <c r="A22" s="8" t="n">
        <f aca="false">COUNTA($A$3:A21)</f>
        <v>12</v>
      </c>
      <c r="B22" s="8" t="s">
        <v>385</v>
      </c>
      <c r="C22" s="8"/>
      <c r="D22" s="8"/>
      <c r="E22" s="10" t="s">
        <v>360</v>
      </c>
      <c r="F22" s="8" t="s">
        <v>356</v>
      </c>
      <c r="G22" s="8" t="s">
        <v>386</v>
      </c>
      <c r="H22" s="8" t="n">
        <v>150</v>
      </c>
      <c r="I22" s="8" t="s">
        <v>274</v>
      </c>
      <c r="J22" s="8" t="s">
        <v>71</v>
      </c>
      <c r="K22" s="8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s="14" customFormat="true" ht="20.1" hidden="false" customHeight="true" outlineLevel="0" collapsed="false">
      <c r="A23" s="8" t="n">
        <f aca="false">COUNTA($A$3:A22)</f>
        <v>13</v>
      </c>
      <c r="B23" s="8" t="s">
        <v>387</v>
      </c>
      <c r="C23" s="8" t="s">
        <v>86</v>
      </c>
      <c r="D23" s="8" t="s">
        <v>388</v>
      </c>
      <c r="E23" s="10" t="s">
        <v>360</v>
      </c>
      <c r="F23" s="11" t="s">
        <v>356</v>
      </c>
      <c r="G23" s="11" t="s">
        <v>389</v>
      </c>
      <c r="H23" s="12" t="n">
        <v>175</v>
      </c>
      <c r="I23" s="11" t="s">
        <v>274</v>
      </c>
      <c r="J23" s="11" t="s">
        <v>71</v>
      </c>
      <c r="K23" s="8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s="14" customFormat="true" ht="20.1" hidden="false" customHeight="true" outlineLevel="0" collapsed="false">
      <c r="A24" s="8"/>
      <c r="B24" s="8"/>
      <c r="C24" s="8" t="s">
        <v>86</v>
      </c>
      <c r="D24" s="8" t="s">
        <v>388</v>
      </c>
      <c r="E24" s="10" t="s">
        <v>360</v>
      </c>
      <c r="F24" s="17" t="s">
        <v>356</v>
      </c>
      <c r="G24" s="17" t="s">
        <v>390</v>
      </c>
      <c r="H24" s="18" t="n">
        <v>175</v>
      </c>
      <c r="I24" s="17" t="s">
        <v>274</v>
      </c>
      <c r="J24" s="17" t="s">
        <v>71</v>
      </c>
      <c r="K24" s="8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s="14" customFormat="true" ht="20.1" hidden="false" customHeight="true" outlineLevel="0" collapsed="false">
      <c r="A25" s="8" t="n">
        <f aca="false">COUNTA($A$3:A24)</f>
        <v>14</v>
      </c>
      <c r="B25" s="8" t="s">
        <v>391</v>
      </c>
      <c r="C25" s="8"/>
      <c r="D25" s="8"/>
      <c r="E25" s="10" t="s">
        <v>71</v>
      </c>
      <c r="F25" s="8" t="s">
        <v>356</v>
      </c>
      <c r="G25" s="8" t="s">
        <v>317</v>
      </c>
      <c r="H25" s="8" t="n">
        <v>849.6</v>
      </c>
      <c r="I25" s="8" t="s">
        <v>18</v>
      </c>
      <c r="J25" s="8" t="s">
        <v>71</v>
      </c>
      <c r="K25" s="8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s="14" customFormat="true" ht="20.1" hidden="false" customHeight="true" outlineLevel="0" collapsed="false">
      <c r="A26" s="8" t="n">
        <f aca="false">COUNTA($A$3:A25)</f>
        <v>15</v>
      </c>
      <c r="B26" s="8" t="s">
        <v>392</v>
      </c>
      <c r="C26" s="8"/>
      <c r="D26" s="8"/>
      <c r="E26" s="10" t="s">
        <v>393</v>
      </c>
      <c r="F26" s="8" t="s">
        <v>356</v>
      </c>
      <c r="G26" s="8" t="s">
        <v>394</v>
      </c>
      <c r="H26" s="8" t="n">
        <v>174.4</v>
      </c>
      <c r="I26" s="8" t="s">
        <v>274</v>
      </c>
      <c r="J26" s="8" t="s">
        <v>71</v>
      </c>
      <c r="K26" s="8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s="14" customFormat="true" ht="45" hidden="false" customHeight="false" outlineLevel="0" collapsed="false">
      <c r="A27" s="8" t="n">
        <f aca="false">COUNTA($A$3:A26)</f>
        <v>16</v>
      </c>
      <c r="B27" s="8" t="s">
        <v>395</v>
      </c>
      <c r="C27" s="8"/>
      <c r="D27" s="8"/>
      <c r="E27" s="10" t="s">
        <v>396</v>
      </c>
      <c r="F27" s="8" t="s">
        <v>356</v>
      </c>
      <c r="G27" s="8" t="s">
        <v>397</v>
      </c>
      <c r="H27" s="8" t="n">
        <v>111.2</v>
      </c>
      <c r="I27" s="8" t="s">
        <v>274</v>
      </c>
      <c r="J27" s="8" t="s">
        <v>71</v>
      </c>
      <c r="K27" s="8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s="14" customFormat="true" ht="45" hidden="false" customHeight="false" outlineLevel="0" collapsed="false">
      <c r="A28" s="8" t="n">
        <f aca="false">COUNTA($A$3:A27)</f>
        <v>17</v>
      </c>
      <c r="B28" s="8" t="s">
        <v>398</v>
      </c>
      <c r="C28" s="8"/>
      <c r="D28" s="8"/>
      <c r="E28" s="10" t="s">
        <v>399</v>
      </c>
      <c r="F28" s="8" t="s">
        <v>356</v>
      </c>
      <c r="G28" s="8" t="s">
        <v>400</v>
      </c>
      <c r="H28" s="19" t="n">
        <v>175</v>
      </c>
      <c r="I28" s="8" t="s">
        <v>274</v>
      </c>
      <c r="J28" s="8" t="s">
        <v>71</v>
      </c>
      <c r="K28" s="8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s="14" customFormat="true" ht="20.1" hidden="false" customHeight="true" outlineLevel="0" collapsed="false">
      <c r="A29" s="8" t="n">
        <f aca="false">COUNTA($A$3:A28)</f>
        <v>18</v>
      </c>
      <c r="B29" s="8" t="s">
        <v>401</v>
      </c>
      <c r="C29" s="8"/>
      <c r="D29" s="8"/>
      <c r="E29" s="10" t="s">
        <v>71</v>
      </c>
      <c r="F29" s="11" t="s">
        <v>92</v>
      </c>
      <c r="G29" s="11" t="s">
        <v>402</v>
      </c>
      <c r="H29" s="12" t="n">
        <v>294.8</v>
      </c>
      <c r="I29" s="11" t="s">
        <v>18</v>
      </c>
      <c r="J29" s="11" t="s">
        <v>71</v>
      </c>
      <c r="K29" s="8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s="14" customFormat="true" ht="20.1" hidden="false" customHeight="true" outlineLevel="0" collapsed="false">
      <c r="A30" s="8"/>
      <c r="B30" s="8"/>
      <c r="C30" s="8"/>
      <c r="D30" s="8"/>
      <c r="E30" s="10" t="s">
        <v>71</v>
      </c>
      <c r="F30" s="15" t="s">
        <v>16</v>
      </c>
      <c r="G30" s="15" t="s">
        <v>403</v>
      </c>
      <c r="H30" s="16" t="n">
        <v>1454</v>
      </c>
      <c r="I30" s="15" t="s">
        <v>20</v>
      </c>
      <c r="J30" s="15" t="s">
        <v>404</v>
      </c>
      <c r="K30" s="8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s="14" customFormat="true" ht="20.1" hidden="false" customHeight="true" outlineLevel="0" collapsed="false">
      <c r="A31" s="8"/>
      <c r="B31" s="8"/>
      <c r="C31" s="8"/>
      <c r="D31" s="8"/>
      <c r="E31" s="10" t="s">
        <v>71</v>
      </c>
      <c r="F31" s="17" t="s">
        <v>22</v>
      </c>
      <c r="G31" s="17" t="s">
        <v>405</v>
      </c>
      <c r="H31" s="18" t="n">
        <v>1965.8</v>
      </c>
      <c r="I31" s="17" t="s">
        <v>20</v>
      </c>
      <c r="J31" s="17" t="s">
        <v>406</v>
      </c>
      <c r="K31" s="8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s="14" customFormat="true" ht="45" hidden="false" customHeight="false" outlineLevel="0" collapsed="false">
      <c r="A32" s="8" t="n">
        <f aca="false">COUNTA($A$3:A31)</f>
        <v>19</v>
      </c>
      <c r="B32" s="8" t="s">
        <v>407</v>
      </c>
      <c r="C32" s="8"/>
      <c r="D32" s="8"/>
      <c r="E32" s="10" t="s">
        <v>408</v>
      </c>
      <c r="F32" s="8" t="s">
        <v>356</v>
      </c>
      <c r="G32" s="8" t="s">
        <v>409</v>
      </c>
      <c r="H32" s="8" t="n">
        <v>150</v>
      </c>
      <c r="I32" s="8" t="s">
        <v>274</v>
      </c>
      <c r="J32" s="8" t="s">
        <v>71</v>
      </c>
      <c r="K32" s="8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s="14" customFormat="true" ht="20.1" hidden="false" customHeight="true" outlineLevel="0" collapsed="false">
      <c r="A33" s="8" t="n">
        <f aca="false">COUNTA($A$3:A32)</f>
        <v>20</v>
      </c>
      <c r="B33" s="8" t="s">
        <v>410</v>
      </c>
      <c r="C33" s="8"/>
      <c r="D33" s="8"/>
      <c r="E33" s="10" t="s">
        <v>71</v>
      </c>
      <c r="F33" s="8" t="s">
        <v>92</v>
      </c>
      <c r="G33" s="8" t="s">
        <v>411</v>
      </c>
      <c r="H33" s="19" t="n">
        <v>233.5</v>
      </c>
      <c r="I33" s="8" t="s">
        <v>20</v>
      </c>
      <c r="J33" s="8" t="s">
        <v>412</v>
      </c>
      <c r="K33" s="8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</row>
    <row r="34" s="14" customFormat="true" ht="20.1" hidden="false" customHeight="true" outlineLevel="0" collapsed="false">
      <c r="A34" s="8" t="n">
        <f aca="false">COUNTA($A$3:A33)</f>
        <v>21</v>
      </c>
      <c r="B34" s="8" t="s">
        <v>413</v>
      </c>
      <c r="C34" s="8"/>
      <c r="D34" s="8"/>
      <c r="E34" s="10" t="s">
        <v>71</v>
      </c>
      <c r="F34" s="8" t="s">
        <v>356</v>
      </c>
      <c r="G34" s="8" t="s">
        <v>414</v>
      </c>
      <c r="H34" s="8" t="n">
        <v>150.5</v>
      </c>
      <c r="I34" s="8" t="s">
        <v>274</v>
      </c>
      <c r="J34" s="8" t="s">
        <v>71</v>
      </c>
      <c r="K34" s="8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</row>
    <row r="35" s="14" customFormat="true" ht="20.1" hidden="false" customHeight="true" outlineLevel="0" collapsed="false">
      <c r="A35" s="8" t="n">
        <f aca="false">COUNTA($A$3:A34)</f>
        <v>22</v>
      </c>
      <c r="B35" s="8" t="s">
        <v>415</v>
      </c>
      <c r="C35" s="8" t="s">
        <v>337</v>
      </c>
      <c r="D35" s="8" t="s">
        <v>416</v>
      </c>
      <c r="E35" s="10" t="s">
        <v>71</v>
      </c>
      <c r="F35" s="11" t="s">
        <v>22</v>
      </c>
      <c r="G35" s="11" t="s">
        <v>417</v>
      </c>
      <c r="H35" s="12" t="n">
        <v>1367.1</v>
      </c>
      <c r="I35" s="11" t="s">
        <v>20</v>
      </c>
      <c r="J35" s="11" t="s">
        <v>418</v>
      </c>
      <c r="K35" s="8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</row>
    <row r="36" s="14" customFormat="true" ht="20.1" hidden="false" customHeight="true" outlineLevel="0" collapsed="false">
      <c r="A36" s="8"/>
      <c r="B36" s="8"/>
      <c r="C36" s="8" t="s">
        <v>337</v>
      </c>
      <c r="D36" s="8" t="s">
        <v>416</v>
      </c>
      <c r="E36" s="10" t="s">
        <v>71</v>
      </c>
      <c r="F36" s="17" t="s">
        <v>92</v>
      </c>
      <c r="G36" s="17" t="s">
        <v>419</v>
      </c>
      <c r="H36" s="18" t="n">
        <v>1193.7</v>
      </c>
      <c r="I36" s="17" t="s">
        <v>20</v>
      </c>
      <c r="J36" s="17" t="s">
        <v>420</v>
      </c>
      <c r="K36" s="8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s="14" customFormat="true" ht="20.1" hidden="false" customHeight="true" outlineLevel="0" collapsed="false">
      <c r="A37" s="8" t="n">
        <f aca="false">COUNTA($A$3:A36)</f>
        <v>23</v>
      </c>
      <c r="B37" s="8" t="s">
        <v>421</v>
      </c>
      <c r="C37" s="8"/>
      <c r="D37" s="8"/>
      <c r="E37" s="10" t="s">
        <v>71</v>
      </c>
      <c r="F37" s="8" t="s">
        <v>356</v>
      </c>
      <c r="G37" s="8" t="s">
        <v>422</v>
      </c>
      <c r="H37" s="8" t="n">
        <v>150.1</v>
      </c>
      <c r="I37" s="8" t="s">
        <v>274</v>
      </c>
      <c r="J37" s="8" t="s">
        <v>71</v>
      </c>
      <c r="K37" s="8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s="14" customFormat="true" ht="20.1" hidden="false" customHeight="true" outlineLevel="0" collapsed="false">
      <c r="A38" s="8" t="n">
        <f aca="false">COUNTA($A$3:A37)</f>
        <v>24</v>
      </c>
      <c r="B38" s="8" t="s">
        <v>423</v>
      </c>
      <c r="C38" s="8"/>
      <c r="D38" s="8"/>
      <c r="E38" s="10" t="s">
        <v>71</v>
      </c>
      <c r="F38" s="8" t="s">
        <v>356</v>
      </c>
      <c r="G38" s="8" t="s">
        <v>424</v>
      </c>
      <c r="H38" s="8" t="n">
        <v>166.2</v>
      </c>
      <c r="I38" s="8" t="s">
        <v>274</v>
      </c>
      <c r="J38" s="8" t="s">
        <v>71</v>
      </c>
      <c r="K38" s="8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</row>
    <row r="39" s="14" customFormat="true" ht="20.1" hidden="false" customHeight="true" outlineLevel="0" collapsed="false">
      <c r="A39" s="8" t="n">
        <f aca="false">COUNTA($A$3:A38)</f>
        <v>25</v>
      </c>
      <c r="B39" s="8" t="s">
        <v>425</v>
      </c>
      <c r="C39" s="8" t="s">
        <v>32</v>
      </c>
      <c r="D39" s="8" t="s">
        <v>426</v>
      </c>
      <c r="E39" s="10" t="s">
        <v>78</v>
      </c>
      <c r="F39" s="8" t="s">
        <v>16</v>
      </c>
      <c r="G39" s="8" t="s">
        <v>427</v>
      </c>
      <c r="H39" s="19" t="n">
        <v>152.7</v>
      </c>
      <c r="I39" s="8" t="s">
        <v>274</v>
      </c>
      <c r="J39" s="8" t="s">
        <v>71</v>
      </c>
      <c r="K39" s="8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s="14" customFormat="true" ht="20.1" hidden="false" customHeight="true" outlineLevel="0" collapsed="false">
      <c r="A40" s="8" t="n">
        <f aca="false">COUNTA($A$3:A39)</f>
        <v>26</v>
      </c>
      <c r="B40" s="8" t="s">
        <v>428</v>
      </c>
      <c r="C40" s="8" t="s">
        <v>429</v>
      </c>
      <c r="D40" s="8" t="s">
        <v>430</v>
      </c>
      <c r="E40" s="10" t="s">
        <v>71</v>
      </c>
      <c r="F40" s="8" t="s">
        <v>92</v>
      </c>
      <c r="G40" s="8" t="s">
        <v>431</v>
      </c>
      <c r="H40" s="19" t="n">
        <v>653.2</v>
      </c>
      <c r="I40" s="8" t="s">
        <v>20</v>
      </c>
      <c r="J40" s="8" t="s">
        <v>432</v>
      </c>
      <c r="K40" s="8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</row>
    <row r="41" s="14" customFormat="true" ht="30" hidden="false" customHeight="false" outlineLevel="0" collapsed="false">
      <c r="A41" s="8" t="n">
        <f aca="false">COUNTA($A$3:A40)</f>
        <v>27</v>
      </c>
      <c r="B41" s="8" t="s">
        <v>433</v>
      </c>
      <c r="C41" s="8"/>
      <c r="D41" s="8"/>
      <c r="E41" s="10" t="s">
        <v>434</v>
      </c>
      <c r="F41" s="8" t="s">
        <v>92</v>
      </c>
      <c r="G41" s="8" t="s">
        <v>435</v>
      </c>
      <c r="H41" s="19" t="n">
        <v>160.9</v>
      </c>
      <c r="I41" s="8" t="s">
        <v>274</v>
      </c>
      <c r="J41" s="8" t="s">
        <v>71</v>
      </c>
      <c r="K41" s="8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</row>
    <row r="42" s="14" customFormat="true" ht="20.1" hidden="false" customHeight="true" outlineLevel="0" collapsed="false">
      <c r="A42" s="8" t="n">
        <f aca="false">COUNTA($A$3:A41)</f>
        <v>28</v>
      </c>
      <c r="B42" s="8" t="s">
        <v>68</v>
      </c>
      <c r="C42" s="8"/>
      <c r="D42" s="8"/>
      <c r="E42" s="10" t="s">
        <v>71</v>
      </c>
      <c r="F42" s="8" t="s">
        <v>92</v>
      </c>
      <c r="G42" s="8" t="s">
        <v>436</v>
      </c>
      <c r="H42" s="19" t="n">
        <v>162.5</v>
      </c>
      <c r="I42" s="8" t="s">
        <v>274</v>
      </c>
      <c r="J42" s="8" t="s">
        <v>71</v>
      </c>
      <c r="K42" s="8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</row>
    <row r="43" s="14" customFormat="true" ht="20.1" hidden="false" customHeight="true" outlineLevel="0" collapsed="false">
      <c r="A43" s="8" t="n">
        <f aca="false">COUNTA($A$3:A42)</f>
        <v>29</v>
      </c>
      <c r="B43" s="8" t="s">
        <v>85</v>
      </c>
      <c r="C43" s="8"/>
      <c r="D43" s="8"/>
      <c r="E43" s="10" t="s">
        <v>15</v>
      </c>
      <c r="F43" s="11" t="s">
        <v>92</v>
      </c>
      <c r="G43" s="11" t="s">
        <v>203</v>
      </c>
      <c r="H43" s="12" t="n">
        <v>160.9</v>
      </c>
      <c r="I43" s="11" t="s">
        <v>274</v>
      </c>
      <c r="J43" s="11" t="s">
        <v>71</v>
      </c>
      <c r="K43" s="8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</row>
    <row r="44" s="14" customFormat="true" ht="20.1" hidden="false" customHeight="true" outlineLevel="0" collapsed="false">
      <c r="A44" s="8"/>
      <c r="B44" s="8"/>
      <c r="C44" s="8"/>
      <c r="D44" s="8"/>
      <c r="E44" s="10" t="s">
        <v>15</v>
      </c>
      <c r="F44" s="17" t="s">
        <v>356</v>
      </c>
      <c r="G44" s="17" t="s">
        <v>437</v>
      </c>
      <c r="H44" s="17" t="n">
        <v>150</v>
      </c>
      <c r="I44" s="17" t="s">
        <v>274</v>
      </c>
      <c r="J44" s="17" t="s">
        <v>71</v>
      </c>
      <c r="K44" s="8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</row>
    <row r="45" s="14" customFormat="true" ht="20.1" hidden="false" customHeight="true" outlineLevel="0" collapsed="false">
      <c r="A45" s="8" t="n">
        <f aca="false">COUNTA($A$3:A44)</f>
        <v>30</v>
      </c>
      <c r="B45" s="8" t="s">
        <v>438</v>
      </c>
      <c r="C45" s="8"/>
      <c r="D45" s="8"/>
      <c r="E45" s="10" t="s">
        <v>439</v>
      </c>
      <c r="F45" s="8" t="s">
        <v>92</v>
      </c>
      <c r="G45" s="8" t="s">
        <v>440</v>
      </c>
      <c r="H45" s="19" t="n">
        <v>160.7</v>
      </c>
      <c r="I45" s="8" t="s">
        <v>274</v>
      </c>
      <c r="J45" s="8" t="s">
        <v>71</v>
      </c>
      <c r="K45" s="8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s="14" customFormat="true" ht="20.1" hidden="false" customHeight="true" outlineLevel="0" collapsed="false">
      <c r="A46" s="8" t="n">
        <f aca="false">COUNTA($A$3:A45)</f>
        <v>31</v>
      </c>
      <c r="B46" s="8" t="s">
        <v>441</v>
      </c>
      <c r="C46" s="8"/>
      <c r="D46" s="8"/>
      <c r="E46" s="10" t="s">
        <v>15</v>
      </c>
      <c r="F46" s="8" t="s">
        <v>92</v>
      </c>
      <c r="G46" s="8" t="s">
        <v>442</v>
      </c>
      <c r="H46" s="19" t="n">
        <v>160.9</v>
      </c>
      <c r="I46" s="8" t="s">
        <v>274</v>
      </c>
      <c r="J46" s="8" t="s">
        <v>71</v>
      </c>
      <c r="K46" s="8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</row>
    <row r="47" s="14" customFormat="true" ht="20.1" hidden="false" customHeight="true" outlineLevel="0" collapsed="false">
      <c r="A47" s="8" t="n">
        <f aca="false">COUNTA($A$3:A46)</f>
        <v>32</v>
      </c>
      <c r="B47" s="8" t="s">
        <v>443</v>
      </c>
      <c r="C47" s="8"/>
      <c r="D47" s="8"/>
      <c r="E47" s="10" t="s">
        <v>71</v>
      </c>
      <c r="F47" s="8" t="s">
        <v>356</v>
      </c>
      <c r="G47" s="8" t="s">
        <v>444</v>
      </c>
      <c r="H47" s="8" t="n">
        <v>100.5</v>
      </c>
      <c r="I47" s="8" t="s">
        <v>274</v>
      </c>
      <c r="J47" s="8" t="s">
        <v>71</v>
      </c>
      <c r="K47" s="8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</row>
    <row r="48" s="14" customFormat="true" ht="20.1" hidden="false" customHeight="true" outlineLevel="0" collapsed="false">
      <c r="A48" s="8"/>
      <c r="B48" s="8"/>
      <c r="C48" s="8"/>
      <c r="D48" s="8"/>
      <c r="E48" s="10" t="s">
        <v>71</v>
      </c>
      <c r="F48" s="8" t="s">
        <v>356</v>
      </c>
      <c r="G48" s="8" t="s">
        <v>242</v>
      </c>
      <c r="H48" s="8" t="n">
        <v>153.6</v>
      </c>
      <c r="I48" s="8" t="s">
        <v>274</v>
      </c>
      <c r="J48" s="8" t="s">
        <v>71</v>
      </c>
      <c r="K48" s="8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</row>
    <row r="49" s="14" customFormat="true" ht="20.1" hidden="false" customHeight="true" outlineLevel="0" collapsed="false">
      <c r="A49" s="8" t="n">
        <f aca="false">COUNTA($A$3:A48)</f>
        <v>33</v>
      </c>
      <c r="B49" s="8" t="s">
        <v>445</v>
      </c>
      <c r="C49" s="8" t="s">
        <v>164</v>
      </c>
      <c r="D49" s="8" t="s">
        <v>446</v>
      </c>
      <c r="E49" s="10" t="s">
        <v>15</v>
      </c>
      <c r="F49" s="8" t="s">
        <v>356</v>
      </c>
      <c r="G49" s="8" t="s">
        <v>447</v>
      </c>
      <c r="H49" s="8" t="n">
        <v>151.2</v>
      </c>
      <c r="I49" s="8" t="s">
        <v>274</v>
      </c>
      <c r="J49" s="8" t="s">
        <v>71</v>
      </c>
      <c r="K49" s="8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</row>
    <row r="50" s="14" customFormat="true" ht="20.1" hidden="false" customHeight="true" outlineLevel="0" collapsed="false">
      <c r="A50" s="8" t="n">
        <f aca="false">COUNTA($A$3:A49)</f>
        <v>34</v>
      </c>
      <c r="B50" s="8" t="s">
        <v>128</v>
      </c>
      <c r="C50" s="8"/>
      <c r="D50" s="8"/>
      <c r="E50" s="10" t="s">
        <v>15</v>
      </c>
      <c r="F50" s="11" t="s">
        <v>92</v>
      </c>
      <c r="G50" s="11" t="s">
        <v>448</v>
      </c>
      <c r="H50" s="12" t="n">
        <v>100</v>
      </c>
      <c r="I50" s="11" t="s">
        <v>274</v>
      </c>
      <c r="J50" s="11" t="s">
        <v>71</v>
      </c>
      <c r="K50" s="8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s="14" customFormat="true" ht="20.1" hidden="false" customHeight="true" outlineLevel="0" collapsed="false">
      <c r="A51" s="8"/>
      <c r="B51" s="8"/>
      <c r="C51" s="8"/>
      <c r="D51" s="8"/>
      <c r="E51" s="10" t="s">
        <v>15</v>
      </c>
      <c r="F51" s="15" t="s">
        <v>92</v>
      </c>
      <c r="G51" s="15" t="s">
        <v>449</v>
      </c>
      <c r="H51" s="16" t="n">
        <v>100</v>
      </c>
      <c r="I51" s="15" t="s">
        <v>274</v>
      </c>
      <c r="J51" s="15" t="s">
        <v>71</v>
      </c>
      <c r="K51" s="8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</row>
    <row r="52" s="14" customFormat="true" ht="20.1" hidden="false" customHeight="true" outlineLevel="0" collapsed="false">
      <c r="A52" s="8"/>
      <c r="B52" s="8"/>
      <c r="C52" s="8"/>
      <c r="D52" s="8"/>
      <c r="E52" s="10" t="s">
        <v>15</v>
      </c>
      <c r="F52" s="15" t="s">
        <v>92</v>
      </c>
      <c r="G52" s="15" t="s">
        <v>450</v>
      </c>
      <c r="H52" s="16" t="n">
        <v>99.9</v>
      </c>
      <c r="I52" s="15" t="s">
        <v>274</v>
      </c>
      <c r="J52" s="15" t="s">
        <v>71</v>
      </c>
      <c r="K52" s="8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</row>
    <row r="53" s="14" customFormat="true" ht="20.1" hidden="false" customHeight="true" outlineLevel="0" collapsed="false">
      <c r="A53" s="8"/>
      <c r="B53" s="8"/>
      <c r="C53" s="8"/>
      <c r="D53" s="8"/>
      <c r="E53" s="10" t="s">
        <v>15</v>
      </c>
      <c r="F53" s="15" t="s">
        <v>92</v>
      </c>
      <c r="G53" s="15" t="s">
        <v>451</v>
      </c>
      <c r="H53" s="16" t="n">
        <v>159</v>
      </c>
      <c r="I53" s="15" t="s">
        <v>274</v>
      </c>
      <c r="J53" s="15" t="s">
        <v>71</v>
      </c>
      <c r="K53" s="8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</row>
    <row r="54" s="14" customFormat="true" ht="20.1" hidden="false" customHeight="true" outlineLevel="0" collapsed="false">
      <c r="A54" s="8"/>
      <c r="B54" s="8"/>
      <c r="C54" s="8"/>
      <c r="D54" s="8"/>
      <c r="E54" s="10" t="s">
        <v>15</v>
      </c>
      <c r="F54" s="15" t="s">
        <v>356</v>
      </c>
      <c r="G54" s="15" t="s">
        <v>452</v>
      </c>
      <c r="H54" s="15" t="n">
        <v>112.9</v>
      </c>
      <c r="I54" s="15" t="s">
        <v>274</v>
      </c>
      <c r="J54" s="15" t="s">
        <v>71</v>
      </c>
      <c r="K54" s="8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s="14" customFormat="true" ht="20.1" hidden="false" customHeight="true" outlineLevel="0" collapsed="false">
      <c r="A55" s="8"/>
      <c r="B55" s="8"/>
      <c r="C55" s="8"/>
      <c r="D55" s="8"/>
      <c r="E55" s="10" t="s">
        <v>15</v>
      </c>
      <c r="F55" s="15" t="s">
        <v>356</v>
      </c>
      <c r="G55" s="15" t="s">
        <v>402</v>
      </c>
      <c r="H55" s="15" t="n">
        <v>303.2</v>
      </c>
      <c r="I55" s="15" t="s">
        <v>274</v>
      </c>
      <c r="J55" s="15" t="s">
        <v>71</v>
      </c>
      <c r="K55" s="8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s="14" customFormat="true" ht="20.1" hidden="false" customHeight="true" outlineLevel="0" collapsed="false">
      <c r="A56" s="8"/>
      <c r="B56" s="8"/>
      <c r="C56" s="8"/>
      <c r="D56" s="8"/>
      <c r="E56" s="10" t="s">
        <v>15</v>
      </c>
      <c r="F56" s="15" t="s">
        <v>356</v>
      </c>
      <c r="G56" s="15" t="s">
        <v>453</v>
      </c>
      <c r="H56" s="15" t="n">
        <v>302.9</v>
      </c>
      <c r="I56" s="15" t="s">
        <v>274</v>
      </c>
      <c r="J56" s="15" t="s">
        <v>71</v>
      </c>
      <c r="K56" s="8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s="14" customFormat="true" ht="20.1" hidden="false" customHeight="true" outlineLevel="0" collapsed="false">
      <c r="A57" s="8"/>
      <c r="B57" s="8"/>
      <c r="C57" s="8"/>
      <c r="D57" s="8"/>
      <c r="E57" s="10" t="s">
        <v>15</v>
      </c>
      <c r="F57" s="17" t="s">
        <v>356</v>
      </c>
      <c r="G57" s="17" t="s">
        <v>454</v>
      </c>
      <c r="H57" s="17" t="n">
        <v>303.2</v>
      </c>
      <c r="I57" s="17" t="s">
        <v>274</v>
      </c>
      <c r="J57" s="17" t="s">
        <v>71</v>
      </c>
      <c r="K57" s="8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</row>
    <row r="58" s="14" customFormat="true" ht="24" hidden="false" customHeight="true" outlineLevel="0" collapsed="false">
      <c r="A58" s="8" t="n">
        <f aca="false">COUNTA($A$3:A57)</f>
        <v>35</v>
      </c>
      <c r="B58" s="8" t="s">
        <v>455</v>
      </c>
      <c r="C58" s="8" t="s">
        <v>456</v>
      </c>
      <c r="D58" s="8" t="s">
        <v>457</v>
      </c>
      <c r="E58" s="10" t="s">
        <v>458</v>
      </c>
      <c r="F58" s="8" t="s">
        <v>356</v>
      </c>
      <c r="G58" s="8" t="s">
        <v>459</v>
      </c>
      <c r="H58" s="8" t="n">
        <v>150</v>
      </c>
      <c r="I58" s="8" t="s">
        <v>274</v>
      </c>
      <c r="J58" s="8" t="s">
        <v>71</v>
      </c>
      <c r="K58" s="8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s="14" customFormat="true" ht="26.25" hidden="false" customHeight="true" outlineLevel="0" collapsed="false">
      <c r="A59" s="8" t="n">
        <f aca="false">COUNTA($A$3:A58)</f>
        <v>36</v>
      </c>
      <c r="B59" s="8" t="s">
        <v>460</v>
      </c>
      <c r="C59" s="8"/>
      <c r="D59" s="8"/>
      <c r="E59" s="10" t="s">
        <v>360</v>
      </c>
      <c r="F59" s="8" t="s">
        <v>356</v>
      </c>
      <c r="G59" s="8" t="s">
        <v>461</v>
      </c>
      <c r="H59" s="19" t="n">
        <v>175</v>
      </c>
      <c r="I59" s="8" t="s">
        <v>274</v>
      </c>
      <c r="J59" s="8" t="s">
        <v>71</v>
      </c>
      <c r="K59" s="8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</row>
    <row r="60" s="14" customFormat="true" ht="20.1" hidden="false" customHeight="true" outlineLevel="0" collapsed="false">
      <c r="A60" s="8" t="n">
        <f aca="false">COUNTA($A$3:A59)</f>
        <v>37</v>
      </c>
      <c r="B60" s="8" t="s">
        <v>462</v>
      </c>
      <c r="C60" s="8"/>
      <c r="D60" s="8"/>
      <c r="E60" s="10" t="s">
        <v>463</v>
      </c>
      <c r="F60" s="11" t="s">
        <v>356</v>
      </c>
      <c r="G60" s="11" t="s">
        <v>464</v>
      </c>
      <c r="H60" s="11" t="n">
        <v>150</v>
      </c>
      <c r="I60" s="11" t="s">
        <v>274</v>
      </c>
      <c r="J60" s="11" t="s">
        <v>71</v>
      </c>
      <c r="K60" s="8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</row>
    <row r="61" s="14" customFormat="true" ht="20.1" hidden="false" customHeight="true" outlineLevel="0" collapsed="false">
      <c r="A61" s="8"/>
      <c r="B61" s="8"/>
      <c r="C61" s="8"/>
      <c r="D61" s="8"/>
      <c r="E61" s="10" t="s">
        <v>463</v>
      </c>
      <c r="F61" s="17" t="s">
        <v>356</v>
      </c>
      <c r="G61" s="17" t="s">
        <v>465</v>
      </c>
      <c r="H61" s="17" t="n">
        <v>150</v>
      </c>
      <c r="I61" s="17" t="s">
        <v>274</v>
      </c>
      <c r="J61" s="17" t="s">
        <v>71</v>
      </c>
      <c r="K61" s="8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</row>
    <row r="62" s="14" customFormat="true" ht="45" hidden="false" customHeight="false" outlineLevel="0" collapsed="false">
      <c r="A62" s="8" t="n">
        <f aca="false">COUNTA($A$3:A61)</f>
        <v>38</v>
      </c>
      <c r="B62" s="8" t="s">
        <v>466</v>
      </c>
      <c r="C62" s="8"/>
      <c r="D62" s="8"/>
      <c r="E62" s="10" t="s">
        <v>467</v>
      </c>
      <c r="F62" s="8" t="s">
        <v>356</v>
      </c>
      <c r="G62" s="8" t="s">
        <v>468</v>
      </c>
      <c r="H62" s="8" t="n">
        <v>171.9</v>
      </c>
      <c r="I62" s="8" t="s">
        <v>274</v>
      </c>
      <c r="J62" s="8" t="s">
        <v>71</v>
      </c>
      <c r="K62" s="8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</row>
    <row r="63" s="14" customFormat="true" ht="30" hidden="false" customHeight="false" outlineLevel="0" collapsed="false">
      <c r="A63" s="8" t="n">
        <f aca="false">COUNTA($A$3:A62)</f>
        <v>39</v>
      </c>
      <c r="B63" s="8" t="s">
        <v>469</v>
      </c>
      <c r="C63" s="8"/>
      <c r="D63" s="8"/>
      <c r="E63" s="10" t="s">
        <v>470</v>
      </c>
      <c r="F63" s="8" t="s">
        <v>347</v>
      </c>
      <c r="G63" s="8" t="s">
        <v>471</v>
      </c>
      <c r="H63" s="19" t="n">
        <v>200</v>
      </c>
      <c r="I63" s="8" t="s">
        <v>274</v>
      </c>
      <c r="J63" s="8" t="s">
        <v>71</v>
      </c>
      <c r="K63" s="8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</row>
    <row r="64" s="14" customFormat="true" ht="20.1" hidden="false" customHeight="true" outlineLevel="0" collapsed="false">
      <c r="A64" s="8" t="n">
        <f aca="false">COUNTA($A$3:A63)</f>
        <v>40</v>
      </c>
      <c r="B64" s="8" t="s">
        <v>472</v>
      </c>
      <c r="C64" s="8"/>
      <c r="D64" s="8"/>
      <c r="E64" s="10" t="s">
        <v>473</v>
      </c>
      <c r="F64" s="11" t="s">
        <v>356</v>
      </c>
      <c r="G64" s="11" t="s">
        <v>474</v>
      </c>
      <c r="H64" s="11" t="n">
        <v>150</v>
      </c>
      <c r="I64" s="11" t="s">
        <v>274</v>
      </c>
      <c r="J64" s="11" t="s">
        <v>71</v>
      </c>
      <c r="K64" s="8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</row>
    <row r="65" s="14" customFormat="true" ht="20.1" hidden="false" customHeight="true" outlineLevel="0" collapsed="false">
      <c r="A65" s="8"/>
      <c r="B65" s="8"/>
      <c r="C65" s="8"/>
      <c r="D65" s="8"/>
      <c r="E65" s="10" t="s">
        <v>473</v>
      </c>
      <c r="F65" s="17" t="s">
        <v>356</v>
      </c>
      <c r="G65" s="17" t="s">
        <v>475</v>
      </c>
      <c r="H65" s="17" t="n">
        <v>150</v>
      </c>
      <c r="I65" s="17" t="s">
        <v>274</v>
      </c>
      <c r="J65" s="17" t="s">
        <v>71</v>
      </c>
      <c r="K65" s="8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</row>
    <row r="66" s="14" customFormat="true" ht="20.1" hidden="false" customHeight="true" outlineLevel="0" collapsed="false">
      <c r="A66" s="8" t="n">
        <f aca="false">COUNTA($A$3:A65)</f>
        <v>41</v>
      </c>
      <c r="B66" s="8" t="s">
        <v>476</v>
      </c>
      <c r="C66" s="8"/>
      <c r="D66" s="8"/>
      <c r="E66" s="10" t="s">
        <v>71</v>
      </c>
      <c r="F66" s="8" t="s">
        <v>92</v>
      </c>
      <c r="G66" s="8" t="s">
        <v>477</v>
      </c>
      <c r="H66" s="19" t="n">
        <v>125.5</v>
      </c>
      <c r="I66" s="8" t="s">
        <v>274</v>
      </c>
      <c r="J66" s="8" t="s">
        <v>71</v>
      </c>
      <c r="K66" s="8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</row>
    <row r="67" s="14" customFormat="true" ht="20.1" hidden="false" customHeight="true" outlineLevel="0" collapsed="false">
      <c r="A67" s="8" t="n">
        <f aca="false">COUNTA($A$3:A66)</f>
        <v>42</v>
      </c>
      <c r="B67" s="8" t="s">
        <v>478</v>
      </c>
      <c r="C67" s="8"/>
      <c r="D67" s="8"/>
      <c r="E67" s="10" t="s">
        <v>78</v>
      </c>
      <c r="F67" s="8" t="s">
        <v>356</v>
      </c>
      <c r="G67" s="8" t="s">
        <v>479</v>
      </c>
      <c r="H67" s="8" t="n">
        <v>110.7</v>
      </c>
      <c r="I67" s="8" t="s">
        <v>274</v>
      </c>
      <c r="J67" s="8" t="s">
        <v>71</v>
      </c>
      <c r="K67" s="8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</row>
    <row r="68" s="14" customFormat="true" ht="45" hidden="false" customHeight="false" outlineLevel="0" collapsed="false">
      <c r="A68" s="8" t="n">
        <f aca="false">COUNTA($A$3:A67)</f>
        <v>43</v>
      </c>
      <c r="B68" s="8" t="s">
        <v>480</v>
      </c>
      <c r="C68" s="8"/>
      <c r="D68" s="8"/>
      <c r="E68" s="10" t="s">
        <v>481</v>
      </c>
      <c r="F68" s="8" t="s">
        <v>356</v>
      </c>
      <c r="G68" s="8" t="s">
        <v>482</v>
      </c>
      <c r="H68" s="8" t="n">
        <v>150</v>
      </c>
      <c r="I68" s="8" t="s">
        <v>274</v>
      </c>
      <c r="J68" s="8" t="s">
        <v>71</v>
      </c>
      <c r="K68" s="8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</row>
    <row r="69" s="14" customFormat="true" ht="20.1" hidden="false" customHeight="true" outlineLevel="0" collapsed="false">
      <c r="A69" s="8" t="n">
        <f aca="false">COUNTA($A$3:A68)</f>
        <v>44</v>
      </c>
      <c r="B69" s="8" t="s">
        <v>483</v>
      </c>
      <c r="C69" s="8" t="s">
        <v>484</v>
      </c>
      <c r="D69" s="8" t="s">
        <v>485</v>
      </c>
      <c r="E69" s="10" t="s">
        <v>15</v>
      </c>
      <c r="F69" s="8" t="s">
        <v>92</v>
      </c>
      <c r="G69" s="8" t="s">
        <v>486</v>
      </c>
      <c r="H69" s="19" t="n">
        <v>153</v>
      </c>
      <c r="I69" s="8" t="s">
        <v>274</v>
      </c>
      <c r="J69" s="8" t="s">
        <v>71</v>
      </c>
      <c r="K69" s="8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</row>
    <row r="70" s="14" customFormat="true" ht="20.1" hidden="false" customHeight="true" outlineLevel="0" collapsed="false">
      <c r="A70" s="8" t="n">
        <f aca="false">COUNTA($A$3:A69)</f>
        <v>45</v>
      </c>
      <c r="B70" s="8" t="s">
        <v>487</v>
      </c>
      <c r="C70" s="8"/>
      <c r="D70" s="8"/>
      <c r="E70" s="10" t="s">
        <v>71</v>
      </c>
      <c r="F70" s="8" t="s">
        <v>356</v>
      </c>
      <c r="G70" s="8" t="s">
        <v>488</v>
      </c>
      <c r="H70" s="8" t="n">
        <v>150</v>
      </c>
      <c r="I70" s="8" t="s">
        <v>274</v>
      </c>
      <c r="J70" s="8" t="s">
        <v>71</v>
      </c>
      <c r="K70" s="8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</row>
    <row r="71" s="14" customFormat="true" ht="20.1" hidden="false" customHeight="true" outlineLevel="0" collapsed="false">
      <c r="A71" s="8" t="n">
        <f aca="false">COUNTA($A$3:A70)</f>
        <v>46</v>
      </c>
      <c r="B71" s="8" t="s">
        <v>489</v>
      </c>
      <c r="C71" s="8"/>
      <c r="D71" s="8"/>
      <c r="E71" s="10" t="s">
        <v>71</v>
      </c>
      <c r="F71" s="8" t="s">
        <v>356</v>
      </c>
      <c r="G71" s="8" t="s">
        <v>280</v>
      </c>
      <c r="H71" s="8" t="n">
        <v>63.3</v>
      </c>
      <c r="I71" s="8" t="s">
        <v>490</v>
      </c>
      <c r="J71" s="8" t="s">
        <v>491</v>
      </c>
      <c r="K71" s="8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</row>
    <row r="72" s="14" customFormat="true" ht="20.1" hidden="false" customHeight="true" outlineLevel="0" collapsed="false">
      <c r="A72" s="8" t="n">
        <f aca="false">COUNTA($A$3:A71)</f>
        <v>47</v>
      </c>
      <c r="B72" s="8" t="s">
        <v>140</v>
      </c>
      <c r="C72" s="8"/>
      <c r="D72" s="8"/>
      <c r="E72" s="10" t="s">
        <v>71</v>
      </c>
      <c r="F72" s="8" t="s">
        <v>356</v>
      </c>
      <c r="G72" s="8" t="s">
        <v>153</v>
      </c>
      <c r="H72" s="8" t="n">
        <v>299.5</v>
      </c>
      <c r="I72" s="8" t="s">
        <v>274</v>
      </c>
      <c r="J72" s="8" t="s">
        <v>71</v>
      </c>
      <c r="K72" s="8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</row>
    <row r="73" s="14" customFormat="true" ht="20.1" hidden="false" customHeight="true" outlineLevel="0" collapsed="false">
      <c r="A73" s="8" t="n">
        <f aca="false">COUNTA($A$3:A72)</f>
        <v>48</v>
      </c>
      <c r="B73" s="8" t="s">
        <v>492</v>
      </c>
      <c r="C73" s="8" t="s">
        <v>493</v>
      </c>
      <c r="D73" s="8" t="s">
        <v>494</v>
      </c>
      <c r="E73" s="10" t="s">
        <v>495</v>
      </c>
      <c r="F73" s="11" t="s">
        <v>356</v>
      </c>
      <c r="G73" s="11" t="s">
        <v>496</v>
      </c>
      <c r="H73" s="11" t="n">
        <v>132.7</v>
      </c>
      <c r="I73" s="11" t="s">
        <v>274</v>
      </c>
      <c r="J73" s="11" t="s">
        <v>71</v>
      </c>
      <c r="K73" s="8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</row>
    <row r="74" s="14" customFormat="true" ht="20.1" hidden="false" customHeight="true" outlineLevel="0" collapsed="false">
      <c r="A74" s="8"/>
      <c r="B74" s="8"/>
      <c r="C74" s="8" t="s">
        <v>493</v>
      </c>
      <c r="D74" s="8" t="s">
        <v>494</v>
      </c>
      <c r="E74" s="10" t="s">
        <v>495</v>
      </c>
      <c r="F74" s="17" t="s">
        <v>356</v>
      </c>
      <c r="G74" s="17" t="s">
        <v>497</v>
      </c>
      <c r="H74" s="17" t="n">
        <v>109.7</v>
      </c>
      <c r="I74" s="17" t="s">
        <v>274</v>
      </c>
      <c r="J74" s="17" t="s">
        <v>71</v>
      </c>
      <c r="K74" s="8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</row>
    <row r="75" s="14" customFormat="true" ht="20.1" hidden="false" customHeight="true" outlineLevel="0" collapsed="false">
      <c r="A75" s="8" t="n">
        <f aca="false">COUNTA($A$3:A74)</f>
        <v>49</v>
      </c>
      <c r="B75" s="8" t="s">
        <v>498</v>
      </c>
      <c r="C75" s="8"/>
      <c r="D75" s="8"/>
      <c r="E75" s="10" t="s">
        <v>71</v>
      </c>
      <c r="F75" s="8" t="s">
        <v>356</v>
      </c>
      <c r="G75" s="8" t="s">
        <v>499</v>
      </c>
      <c r="H75" s="8" t="n">
        <v>136</v>
      </c>
      <c r="I75" s="8" t="s">
        <v>274</v>
      </c>
      <c r="J75" s="8" t="s">
        <v>71</v>
      </c>
      <c r="K75" s="8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</row>
    <row r="76" s="14" customFormat="true" ht="20.1" hidden="false" customHeight="true" outlineLevel="0" collapsed="false">
      <c r="A76" s="8" t="n">
        <f aca="false">COUNTA($A$3:A75)</f>
        <v>50</v>
      </c>
      <c r="B76" s="8" t="s">
        <v>500</v>
      </c>
      <c r="C76" s="8"/>
      <c r="D76" s="8"/>
      <c r="E76" s="10" t="s">
        <v>501</v>
      </c>
      <c r="F76" s="11" t="s">
        <v>356</v>
      </c>
      <c r="G76" s="11" t="s">
        <v>502</v>
      </c>
      <c r="H76" s="11" t="n">
        <v>150</v>
      </c>
      <c r="I76" s="11" t="s">
        <v>274</v>
      </c>
      <c r="J76" s="11" t="s">
        <v>71</v>
      </c>
      <c r="K76" s="8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</row>
    <row r="77" s="14" customFormat="true" ht="20.1" hidden="false" customHeight="true" outlineLevel="0" collapsed="false">
      <c r="A77" s="8"/>
      <c r="B77" s="8"/>
      <c r="C77" s="8"/>
      <c r="D77" s="8"/>
      <c r="E77" s="10" t="s">
        <v>501</v>
      </c>
      <c r="F77" s="15" t="s">
        <v>356</v>
      </c>
      <c r="G77" s="15" t="s">
        <v>503</v>
      </c>
      <c r="H77" s="15" t="n">
        <v>150</v>
      </c>
      <c r="I77" s="15" t="s">
        <v>274</v>
      </c>
      <c r="J77" s="15" t="s">
        <v>71</v>
      </c>
      <c r="K77" s="8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</row>
    <row r="78" s="14" customFormat="true" ht="20.1" hidden="false" customHeight="true" outlineLevel="0" collapsed="false">
      <c r="A78" s="8"/>
      <c r="B78" s="8"/>
      <c r="C78" s="8"/>
      <c r="D78" s="8"/>
      <c r="E78" s="10" t="s">
        <v>501</v>
      </c>
      <c r="F78" s="15" t="s">
        <v>356</v>
      </c>
      <c r="G78" s="15" t="s">
        <v>59</v>
      </c>
      <c r="H78" s="15" t="n">
        <v>150</v>
      </c>
      <c r="I78" s="15" t="s">
        <v>274</v>
      </c>
      <c r="J78" s="15" t="s">
        <v>71</v>
      </c>
      <c r="K78" s="8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</row>
    <row r="79" s="14" customFormat="true" ht="20.1" hidden="false" customHeight="true" outlineLevel="0" collapsed="false">
      <c r="A79" s="8"/>
      <c r="B79" s="8"/>
      <c r="C79" s="8"/>
      <c r="D79" s="8"/>
      <c r="E79" s="10" t="s">
        <v>501</v>
      </c>
      <c r="F79" s="17" t="s">
        <v>356</v>
      </c>
      <c r="G79" s="17" t="s">
        <v>419</v>
      </c>
      <c r="H79" s="17" t="n">
        <v>150</v>
      </c>
      <c r="I79" s="17" t="s">
        <v>274</v>
      </c>
      <c r="J79" s="17" t="s">
        <v>71</v>
      </c>
      <c r="K79" s="8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</row>
    <row r="80" s="14" customFormat="true" ht="20.1" hidden="false" customHeight="true" outlineLevel="0" collapsed="false">
      <c r="A80" s="8" t="n">
        <f aca="false">COUNTA($A$3:A79)</f>
        <v>51</v>
      </c>
      <c r="B80" s="8" t="s">
        <v>504</v>
      </c>
      <c r="C80" s="8" t="s">
        <v>505</v>
      </c>
      <c r="D80" s="8" t="s">
        <v>506</v>
      </c>
      <c r="E80" s="10" t="s">
        <v>495</v>
      </c>
      <c r="F80" s="8" t="s">
        <v>92</v>
      </c>
      <c r="G80" s="8" t="s">
        <v>507</v>
      </c>
      <c r="H80" s="19" t="n">
        <v>160.9</v>
      </c>
      <c r="I80" s="8" t="s">
        <v>274</v>
      </c>
      <c r="J80" s="8" t="s">
        <v>71</v>
      </c>
      <c r="K80" s="8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</row>
    <row r="81" s="14" customFormat="true" ht="20.1" hidden="false" customHeight="true" outlineLevel="0" collapsed="false">
      <c r="A81" s="8" t="n">
        <f aca="false">COUNTA($A$3:A80)</f>
        <v>52</v>
      </c>
      <c r="B81" s="8" t="s">
        <v>508</v>
      </c>
      <c r="C81" s="8" t="n">
        <v>1968</v>
      </c>
      <c r="D81" s="8" t="s">
        <v>509</v>
      </c>
      <c r="E81" s="10" t="s">
        <v>360</v>
      </c>
      <c r="F81" s="8" t="s">
        <v>356</v>
      </c>
      <c r="G81" s="8" t="s">
        <v>510</v>
      </c>
      <c r="H81" s="8" t="n">
        <v>150.1</v>
      </c>
      <c r="I81" s="8" t="s">
        <v>274</v>
      </c>
      <c r="J81" s="8" t="s">
        <v>71</v>
      </c>
      <c r="K81" s="8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</row>
    <row r="82" s="14" customFormat="true" ht="20.1" hidden="false" customHeight="true" outlineLevel="0" collapsed="false">
      <c r="A82" s="8" t="n">
        <f aca="false">COUNTA($A$3:A81)</f>
        <v>53</v>
      </c>
      <c r="B82" s="8" t="s">
        <v>511</v>
      </c>
      <c r="C82" s="8"/>
      <c r="D82" s="8"/>
      <c r="E82" s="10" t="s">
        <v>71</v>
      </c>
      <c r="F82" s="8" t="s">
        <v>512</v>
      </c>
      <c r="G82" s="8" t="s">
        <v>513</v>
      </c>
      <c r="H82" s="19" t="n">
        <v>502</v>
      </c>
      <c r="I82" s="8" t="s">
        <v>20</v>
      </c>
      <c r="J82" s="8" t="s">
        <v>514</v>
      </c>
      <c r="K82" s="8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</row>
    <row r="83" s="14" customFormat="true" ht="20.1" hidden="false" customHeight="true" outlineLevel="0" collapsed="false">
      <c r="A83" s="8" t="n">
        <f aca="false">COUNTA($A$3:A82)</f>
        <v>54</v>
      </c>
      <c r="B83" s="8" t="s">
        <v>515</v>
      </c>
      <c r="C83" s="8" t="s">
        <v>516</v>
      </c>
      <c r="D83" s="8" t="s">
        <v>517</v>
      </c>
      <c r="E83" s="10" t="s">
        <v>393</v>
      </c>
      <c r="F83" s="8" t="s">
        <v>356</v>
      </c>
      <c r="G83" s="8" t="s">
        <v>518</v>
      </c>
      <c r="H83" s="8" t="n">
        <v>151.1</v>
      </c>
      <c r="I83" s="8" t="s">
        <v>274</v>
      </c>
      <c r="J83" s="8" t="s">
        <v>71</v>
      </c>
      <c r="K83" s="8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</row>
    <row r="84" s="14" customFormat="true" ht="20.1" hidden="false" customHeight="true" outlineLevel="0" collapsed="false">
      <c r="A84" s="8" t="n">
        <f aca="false">COUNTA($A$3:A83)</f>
        <v>55</v>
      </c>
      <c r="B84" s="8" t="s">
        <v>519</v>
      </c>
      <c r="C84" s="8" t="s">
        <v>493</v>
      </c>
      <c r="D84" s="8" t="s">
        <v>520</v>
      </c>
      <c r="E84" s="10" t="s">
        <v>15</v>
      </c>
      <c r="F84" s="11" t="s">
        <v>356</v>
      </c>
      <c r="G84" s="11" t="s">
        <v>521</v>
      </c>
      <c r="H84" s="11" t="n">
        <v>152.3</v>
      </c>
      <c r="I84" s="11" t="s">
        <v>274</v>
      </c>
      <c r="J84" s="11" t="s">
        <v>71</v>
      </c>
      <c r="K84" s="8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</row>
    <row r="85" s="14" customFormat="true" ht="20.1" hidden="false" customHeight="true" outlineLevel="0" collapsed="false">
      <c r="A85" s="8"/>
      <c r="B85" s="8"/>
      <c r="C85" s="8" t="s">
        <v>493</v>
      </c>
      <c r="D85" s="8" t="s">
        <v>520</v>
      </c>
      <c r="E85" s="10" t="s">
        <v>15</v>
      </c>
      <c r="F85" s="17" t="s">
        <v>356</v>
      </c>
      <c r="G85" s="17" t="s">
        <v>522</v>
      </c>
      <c r="H85" s="17" t="n">
        <v>152.3</v>
      </c>
      <c r="I85" s="17" t="s">
        <v>274</v>
      </c>
      <c r="J85" s="17" t="s">
        <v>71</v>
      </c>
      <c r="K85" s="8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</row>
    <row r="86" s="14" customFormat="true" ht="20.1" hidden="false" customHeight="true" outlineLevel="0" collapsed="false">
      <c r="A86" s="8" t="n">
        <f aca="false">COUNTA($A$3:A85)</f>
        <v>56</v>
      </c>
      <c r="B86" s="8" t="s">
        <v>523</v>
      </c>
      <c r="C86" s="8"/>
      <c r="D86" s="8"/>
      <c r="E86" s="10" t="s">
        <v>71</v>
      </c>
      <c r="F86" s="11" t="s">
        <v>92</v>
      </c>
      <c r="G86" s="11" t="s">
        <v>524</v>
      </c>
      <c r="H86" s="12" t="n">
        <v>149.6</v>
      </c>
      <c r="I86" s="11" t="s">
        <v>274</v>
      </c>
      <c r="J86" s="11" t="s">
        <v>71</v>
      </c>
      <c r="K86" s="8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</row>
    <row r="87" s="14" customFormat="true" ht="20.1" hidden="false" customHeight="true" outlineLevel="0" collapsed="false">
      <c r="A87" s="8"/>
      <c r="B87" s="8"/>
      <c r="C87" s="8"/>
      <c r="D87" s="8"/>
      <c r="E87" s="10" t="s">
        <v>71</v>
      </c>
      <c r="F87" s="15" t="s">
        <v>92</v>
      </c>
      <c r="G87" s="15" t="s">
        <v>525</v>
      </c>
      <c r="H87" s="16" t="n">
        <v>149.6</v>
      </c>
      <c r="I87" s="15" t="s">
        <v>274</v>
      </c>
      <c r="J87" s="15" t="s">
        <v>71</v>
      </c>
      <c r="K87" s="8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</row>
    <row r="88" s="14" customFormat="true" ht="20.1" hidden="false" customHeight="true" outlineLevel="0" collapsed="false">
      <c r="A88" s="8"/>
      <c r="B88" s="8"/>
      <c r="C88" s="8"/>
      <c r="D88" s="8"/>
      <c r="E88" s="10" t="s">
        <v>71</v>
      </c>
      <c r="F88" s="15" t="s">
        <v>92</v>
      </c>
      <c r="G88" s="15" t="s">
        <v>526</v>
      </c>
      <c r="H88" s="16" t="n">
        <v>137.1</v>
      </c>
      <c r="I88" s="15" t="s">
        <v>274</v>
      </c>
      <c r="J88" s="15" t="s">
        <v>71</v>
      </c>
      <c r="K88" s="8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</row>
    <row r="89" s="14" customFormat="true" ht="20.1" hidden="false" customHeight="true" outlineLevel="0" collapsed="false">
      <c r="A89" s="8"/>
      <c r="B89" s="8"/>
      <c r="C89" s="8"/>
      <c r="D89" s="8"/>
      <c r="E89" s="10" t="s">
        <v>71</v>
      </c>
      <c r="F89" s="15" t="s">
        <v>92</v>
      </c>
      <c r="G89" s="15" t="s">
        <v>527</v>
      </c>
      <c r="H89" s="16" t="n">
        <v>149.6</v>
      </c>
      <c r="I89" s="15" t="s">
        <v>274</v>
      </c>
      <c r="J89" s="15" t="s">
        <v>71</v>
      </c>
      <c r="K89" s="8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</row>
    <row r="90" s="14" customFormat="true" ht="20.1" hidden="false" customHeight="true" outlineLevel="0" collapsed="false">
      <c r="A90" s="8"/>
      <c r="B90" s="8"/>
      <c r="C90" s="8"/>
      <c r="D90" s="8"/>
      <c r="E90" s="10" t="s">
        <v>71</v>
      </c>
      <c r="F90" s="15" t="s">
        <v>92</v>
      </c>
      <c r="G90" s="15" t="s">
        <v>528</v>
      </c>
      <c r="H90" s="16" t="n">
        <v>149.5</v>
      </c>
      <c r="I90" s="15" t="s">
        <v>274</v>
      </c>
      <c r="J90" s="15" t="s">
        <v>71</v>
      </c>
      <c r="K90" s="8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</row>
    <row r="91" s="14" customFormat="true" ht="20.1" hidden="false" customHeight="true" outlineLevel="0" collapsed="false">
      <c r="A91" s="8"/>
      <c r="B91" s="8"/>
      <c r="C91" s="8"/>
      <c r="D91" s="8"/>
      <c r="E91" s="10" t="s">
        <v>15</v>
      </c>
      <c r="F91" s="17" t="s">
        <v>356</v>
      </c>
      <c r="G91" s="17" t="s">
        <v>529</v>
      </c>
      <c r="H91" s="17" t="n">
        <v>181.7</v>
      </c>
      <c r="I91" s="17" t="s">
        <v>274</v>
      </c>
      <c r="J91" s="17" t="s">
        <v>71</v>
      </c>
      <c r="K91" s="8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</row>
    <row r="92" s="14" customFormat="true" ht="20.1" hidden="false" customHeight="true" outlineLevel="0" collapsed="false">
      <c r="A92" s="8" t="n">
        <f aca="false">COUNTA($A$3:A91)</f>
        <v>57</v>
      </c>
      <c r="B92" s="8" t="s">
        <v>530</v>
      </c>
      <c r="C92" s="8" t="s">
        <v>131</v>
      </c>
      <c r="D92" s="8" t="s">
        <v>531</v>
      </c>
      <c r="E92" s="10" t="s">
        <v>15</v>
      </c>
      <c r="F92" s="8" t="s">
        <v>356</v>
      </c>
      <c r="G92" s="8" t="s">
        <v>532</v>
      </c>
      <c r="H92" s="8" t="n">
        <v>150.1</v>
      </c>
      <c r="I92" s="8" t="s">
        <v>274</v>
      </c>
      <c r="J92" s="8" t="s">
        <v>71</v>
      </c>
      <c r="K92" s="8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</row>
    <row r="93" s="14" customFormat="true" ht="20.1" hidden="false" customHeight="true" outlineLevel="0" collapsed="false">
      <c r="A93" s="8" t="n">
        <f aca="false">COUNTA($A$3:A92)</f>
        <v>58</v>
      </c>
      <c r="B93" s="8" t="s">
        <v>533</v>
      </c>
      <c r="C93" s="8"/>
      <c r="D93" s="8"/>
      <c r="E93" s="10" t="s">
        <v>15</v>
      </c>
      <c r="F93" s="8" t="s">
        <v>356</v>
      </c>
      <c r="G93" s="8" t="s">
        <v>534</v>
      </c>
      <c r="H93" s="8" t="n">
        <v>165.7</v>
      </c>
      <c r="I93" s="8" t="s">
        <v>274</v>
      </c>
      <c r="J93" s="8" t="s">
        <v>71</v>
      </c>
      <c r="K93" s="8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</row>
    <row r="94" s="14" customFormat="true" ht="45" hidden="false" customHeight="false" outlineLevel="0" collapsed="false">
      <c r="A94" s="8" t="n">
        <f aca="false">COUNTA($A$3:A93)</f>
        <v>59</v>
      </c>
      <c r="B94" s="8" t="s">
        <v>535</v>
      </c>
      <c r="C94" s="8"/>
      <c r="D94" s="8"/>
      <c r="E94" s="10" t="s">
        <v>536</v>
      </c>
      <c r="F94" s="8" t="s">
        <v>92</v>
      </c>
      <c r="G94" s="8" t="s">
        <v>537</v>
      </c>
      <c r="H94" s="19" t="n">
        <v>161</v>
      </c>
      <c r="I94" s="8" t="s">
        <v>274</v>
      </c>
      <c r="J94" s="8" t="s">
        <v>71</v>
      </c>
      <c r="K94" s="8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</row>
    <row r="95" s="14" customFormat="true" ht="20.1" hidden="false" customHeight="true" outlineLevel="0" collapsed="false">
      <c r="A95" s="8" t="n">
        <f aca="false">COUNTA($A$3:A94)</f>
        <v>60</v>
      </c>
      <c r="B95" s="8" t="s">
        <v>538</v>
      </c>
      <c r="C95" s="8"/>
      <c r="D95" s="8"/>
      <c r="E95" s="10" t="s">
        <v>71</v>
      </c>
      <c r="F95" s="8" t="s">
        <v>356</v>
      </c>
      <c r="G95" s="8" t="s">
        <v>539</v>
      </c>
      <c r="H95" s="8" t="n">
        <v>166.4</v>
      </c>
      <c r="I95" s="8" t="s">
        <v>274</v>
      </c>
      <c r="J95" s="8" t="s">
        <v>71</v>
      </c>
      <c r="K95" s="8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</row>
    <row r="96" s="14" customFormat="true" ht="20.1" hidden="false" customHeight="true" outlineLevel="0" collapsed="false">
      <c r="A96" s="8" t="n">
        <f aca="false">COUNTA($A$3:A95)</f>
        <v>61</v>
      </c>
      <c r="B96" s="8" t="s">
        <v>540</v>
      </c>
      <c r="C96" s="8"/>
      <c r="D96" s="8"/>
      <c r="E96" s="10" t="s">
        <v>541</v>
      </c>
      <c r="F96" s="11" t="s">
        <v>347</v>
      </c>
      <c r="G96" s="11" t="s">
        <v>542</v>
      </c>
      <c r="H96" s="12" t="n">
        <v>200</v>
      </c>
      <c r="I96" s="11" t="s">
        <v>274</v>
      </c>
      <c r="J96" s="11" t="s">
        <v>71</v>
      </c>
      <c r="K96" s="8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</row>
    <row r="97" s="14" customFormat="true" ht="20.1" hidden="false" customHeight="true" outlineLevel="0" collapsed="false">
      <c r="A97" s="8"/>
      <c r="B97" s="8"/>
      <c r="C97" s="8"/>
      <c r="D97" s="8"/>
      <c r="E97" s="10" t="s">
        <v>541</v>
      </c>
      <c r="F97" s="17" t="s">
        <v>347</v>
      </c>
      <c r="G97" s="17" t="s">
        <v>543</v>
      </c>
      <c r="H97" s="18" t="n">
        <v>300</v>
      </c>
      <c r="I97" s="17" t="s">
        <v>274</v>
      </c>
      <c r="J97" s="17" t="s">
        <v>71</v>
      </c>
      <c r="K97" s="8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</row>
    <row r="98" s="14" customFormat="true" ht="20.1" hidden="false" customHeight="true" outlineLevel="0" collapsed="false">
      <c r="A98" s="8" t="n">
        <f aca="false">COUNTA($A$3:A97)</f>
        <v>62</v>
      </c>
      <c r="B98" s="8" t="s">
        <v>544</v>
      </c>
      <c r="C98" s="8"/>
      <c r="D98" s="8"/>
      <c r="E98" s="10" t="s">
        <v>71</v>
      </c>
      <c r="F98" s="8" t="s">
        <v>356</v>
      </c>
      <c r="G98" s="8" t="s">
        <v>240</v>
      </c>
      <c r="H98" s="8" t="n">
        <v>150.4</v>
      </c>
      <c r="I98" s="8" t="s">
        <v>274</v>
      </c>
      <c r="J98" s="8" t="s">
        <v>71</v>
      </c>
      <c r="K98" s="8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</row>
    <row r="99" s="14" customFormat="true" ht="20.1" hidden="false" customHeight="true" outlineLevel="0" collapsed="false">
      <c r="A99" s="8" t="n">
        <f aca="false">COUNTA($A$3:A98)</f>
        <v>63</v>
      </c>
      <c r="B99" s="8" t="s">
        <v>545</v>
      </c>
      <c r="C99" s="8" t="n">
        <v>1980</v>
      </c>
      <c r="D99" s="8" t="s">
        <v>546</v>
      </c>
      <c r="E99" s="10" t="s">
        <v>15</v>
      </c>
      <c r="F99" s="8" t="s">
        <v>92</v>
      </c>
      <c r="G99" s="8" t="s">
        <v>547</v>
      </c>
      <c r="H99" s="19" t="n">
        <v>120.6</v>
      </c>
      <c r="I99" s="8" t="s">
        <v>274</v>
      </c>
      <c r="J99" s="8" t="s">
        <v>71</v>
      </c>
      <c r="K99" s="8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</row>
    <row r="100" s="14" customFormat="true" ht="20.1" hidden="false" customHeight="true" outlineLevel="0" collapsed="false">
      <c r="A100" s="8" t="n">
        <f aca="false">COUNTA($A$3:A99)</f>
        <v>64</v>
      </c>
      <c r="B100" s="8" t="s">
        <v>548</v>
      </c>
      <c r="C100" s="8"/>
      <c r="D100" s="8"/>
      <c r="E100" s="10" t="s">
        <v>71</v>
      </c>
      <c r="F100" s="8" t="s">
        <v>356</v>
      </c>
      <c r="G100" s="8" t="s">
        <v>549</v>
      </c>
      <c r="H100" s="8" t="n">
        <v>155</v>
      </c>
      <c r="I100" s="8" t="s">
        <v>274</v>
      </c>
      <c r="J100" s="8" t="s">
        <v>71</v>
      </c>
      <c r="K100" s="8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</row>
    <row r="101" s="14" customFormat="true" ht="20.1" hidden="false" customHeight="true" outlineLevel="0" collapsed="false">
      <c r="A101" s="8" t="n">
        <f aca="false">COUNTA($A$3:A100)</f>
        <v>65</v>
      </c>
      <c r="B101" s="8" t="s">
        <v>550</v>
      </c>
      <c r="C101" s="8"/>
      <c r="D101" s="8"/>
      <c r="E101" s="10" t="s">
        <v>71</v>
      </c>
      <c r="F101" s="8" t="s">
        <v>356</v>
      </c>
      <c r="G101" s="8" t="s">
        <v>64</v>
      </c>
      <c r="H101" s="8" t="n">
        <v>153.2</v>
      </c>
      <c r="I101" s="8" t="s">
        <v>274</v>
      </c>
      <c r="J101" s="8" t="s">
        <v>71</v>
      </c>
      <c r="K101" s="8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</row>
    <row r="102" s="14" customFormat="true" ht="45" hidden="false" customHeight="false" outlineLevel="0" collapsed="false">
      <c r="A102" s="8" t="n">
        <f aca="false">COUNTA($A$3:A101)</f>
        <v>66</v>
      </c>
      <c r="B102" s="8" t="s">
        <v>551</v>
      </c>
      <c r="C102" s="8" t="s">
        <v>552</v>
      </c>
      <c r="D102" s="8" t="s">
        <v>553</v>
      </c>
      <c r="E102" s="10" t="s">
        <v>554</v>
      </c>
      <c r="F102" s="8" t="s">
        <v>356</v>
      </c>
      <c r="G102" s="8" t="s">
        <v>555</v>
      </c>
      <c r="H102" s="8" t="n">
        <v>150</v>
      </c>
      <c r="I102" s="8" t="s">
        <v>274</v>
      </c>
      <c r="J102" s="8" t="s">
        <v>71</v>
      </c>
      <c r="K102" s="8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</row>
    <row r="103" s="14" customFormat="true" ht="20.1" hidden="false" customHeight="true" outlineLevel="0" collapsed="false">
      <c r="A103" s="8" t="n">
        <f aca="false">COUNTA($A$3:A102)</f>
        <v>67</v>
      </c>
      <c r="B103" s="8" t="s">
        <v>556</v>
      </c>
      <c r="C103" s="8"/>
      <c r="D103" s="8"/>
      <c r="E103" s="10" t="s">
        <v>71</v>
      </c>
      <c r="F103" s="8" t="s">
        <v>356</v>
      </c>
      <c r="G103" s="8" t="s">
        <v>557</v>
      </c>
      <c r="H103" s="8" t="n">
        <v>150</v>
      </c>
      <c r="I103" s="8" t="s">
        <v>274</v>
      </c>
      <c r="J103" s="8" t="s">
        <v>71</v>
      </c>
      <c r="K103" s="8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</row>
    <row r="104" s="14" customFormat="true" ht="20.1" hidden="false" customHeight="true" outlineLevel="0" collapsed="false">
      <c r="A104" s="8" t="n">
        <f aca="false">COUNTA($A$3:A103)</f>
        <v>68</v>
      </c>
      <c r="B104" s="8" t="s">
        <v>558</v>
      </c>
      <c r="C104" s="8"/>
      <c r="D104" s="8"/>
      <c r="E104" s="10" t="s">
        <v>71</v>
      </c>
      <c r="F104" s="8" t="s">
        <v>92</v>
      </c>
      <c r="G104" s="8" t="s">
        <v>559</v>
      </c>
      <c r="H104" s="19" t="n">
        <v>150</v>
      </c>
      <c r="I104" s="8" t="s">
        <v>274</v>
      </c>
      <c r="J104" s="8" t="s">
        <v>71</v>
      </c>
      <c r="K104" s="8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</row>
    <row r="105" s="14" customFormat="true" ht="20.1" hidden="false" customHeight="true" outlineLevel="0" collapsed="false">
      <c r="A105" s="8" t="n">
        <f aca="false">COUNTA($A$3:A104)</f>
        <v>69</v>
      </c>
      <c r="B105" s="8" t="s">
        <v>560</v>
      </c>
      <c r="C105" s="8" t="s">
        <v>36</v>
      </c>
      <c r="D105" s="8" t="s">
        <v>561</v>
      </c>
      <c r="E105" s="10" t="s">
        <v>71</v>
      </c>
      <c r="F105" s="8" t="s">
        <v>356</v>
      </c>
      <c r="G105" s="8" t="s">
        <v>562</v>
      </c>
      <c r="H105" s="8" t="n">
        <v>149.6</v>
      </c>
      <c r="I105" s="8" t="s">
        <v>274</v>
      </c>
      <c r="J105" s="8" t="s">
        <v>71</v>
      </c>
      <c r="K105" s="8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</row>
    <row r="106" s="14" customFormat="true" ht="20.1" hidden="false" customHeight="true" outlineLevel="0" collapsed="false">
      <c r="A106" s="8" t="n">
        <f aca="false">COUNTA($A$3:A105)</f>
        <v>70</v>
      </c>
      <c r="B106" s="8" t="s">
        <v>563</v>
      </c>
      <c r="C106" s="8"/>
      <c r="D106" s="8"/>
      <c r="E106" s="10" t="s">
        <v>360</v>
      </c>
      <c r="F106" s="8" t="s">
        <v>356</v>
      </c>
      <c r="G106" s="8" t="s">
        <v>564</v>
      </c>
      <c r="H106" s="8" t="n">
        <v>112.7</v>
      </c>
      <c r="I106" s="8" t="s">
        <v>274</v>
      </c>
      <c r="J106" s="8" t="s">
        <v>71</v>
      </c>
      <c r="K106" s="8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s="14" customFormat="true" ht="20.1" hidden="false" customHeight="true" outlineLevel="0" collapsed="false">
      <c r="A107" s="8" t="n">
        <f aca="false">COUNTA($A$3:A106)</f>
        <v>71</v>
      </c>
      <c r="B107" s="8" t="s">
        <v>565</v>
      </c>
      <c r="C107" s="8"/>
      <c r="D107" s="8"/>
      <c r="E107" s="10" t="s">
        <v>71</v>
      </c>
      <c r="F107" s="8" t="s">
        <v>16</v>
      </c>
      <c r="G107" s="8" t="s">
        <v>566</v>
      </c>
      <c r="H107" s="19" t="n">
        <v>647.4</v>
      </c>
      <c r="I107" s="8" t="s">
        <v>20</v>
      </c>
      <c r="J107" s="8" t="s">
        <v>404</v>
      </c>
      <c r="K107" s="8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</row>
    <row r="108" s="14" customFormat="true" ht="64.5" hidden="false" customHeight="true" outlineLevel="0" collapsed="false">
      <c r="A108" s="8" t="n">
        <f aca="false">COUNTA($A$3:A107)</f>
        <v>72</v>
      </c>
      <c r="B108" s="8" t="s">
        <v>567</v>
      </c>
      <c r="C108" s="8"/>
      <c r="D108" s="8"/>
      <c r="E108" s="10" t="s">
        <v>568</v>
      </c>
      <c r="F108" s="8" t="s">
        <v>356</v>
      </c>
      <c r="G108" s="8" t="s">
        <v>569</v>
      </c>
      <c r="H108" s="8" t="n">
        <v>174</v>
      </c>
      <c r="I108" s="8" t="s">
        <v>274</v>
      </c>
      <c r="J108" s="8" t="s">
        <v>71</v>
      </c>
      <c r="K108" s="8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</row>
    <row r="109" s="14" customFormat="true" ht="20.1" hidden="false" customHeight="true" outlineLevel="0" collapsed="false">
      <c r="A109" s="8" t="n">
        <f aca="false">COUNTA($A$3:A108)</f>
        <v>73</v>
      </c>
      <c r="B109" s="8" t="s">
        <v>570</v>
      </c>
      <c r="C109" s="8"/>
      <c r="D109" s="8"/>
      <c r="E109" s="10" t="s">
        <v>71</v>
      </c>
      <c r="F109" s="8" t="s">
        <v>356</v>
      </c>
      <c r="G109" s="8" t="s">
        <v>571</v>
      </c>
      <c r="H109" s="8" t="n">
        <v>105.5</v>
      </c>
      <c r="I109" s="8" t="s">
        <v>490</v>
      </c>
      <c r="J109" s="8" t="s">
        <v>491</v>
      </c>
      <c r="K109" s="8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</row>
    <row r="110" s="14" customFormat="true" ht="20.1" hidden="false" customHeight="true" outlineLevel="0" collapsed="false">
      <c r="A110" s="8" t="n">
        <f aca="false">COUNTA($A$3:A109)</f>
        <v>74</v>
      </c>
      <c r="B110" s="8" t="s">
        <v>572</v>
      </c>
      <c r="C110" s="8" t="s">
        <v>76</v>
      </c>
      <c r="D110" s="8" t="s">
        <v>573</v>
      </c>
      <c r="E110" s="10" t="s">
        <v>71</v>
      </c>
      <c r="F110" s="11" t="s">
        <v>92</v>
      </c>
      <c r="G110" s="11" t="s">
        <v>574</v>
      </c>
      <c r="H110" s="12" t="n">
        <v>205.1</v>
      </c>
      <c r="I110" s="11" t="s">
        <v>18</v>
      </c>
      <c r="J110" s="11" t="s">
        <v>71</v>
      </c>
      <c r="K110" s="8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</row>
    <row r="111" s="14" customFormat="true" ht="20.1" hidden="false" customHeight="true" outlineLevel="0" collapsed="false">
      <c r="A111" s="8"/>
      <c r="B111" s="8"/>
      <c r="C111" s="8" t="s">
        <v>76</v>
      </c>
      <c r="D111" s="8" t="s">
        <v>573</v>
      </c>
      <c r="E111" s="10" t="s">
        <v>71</v>
      </c>
      <c r="F111" s="17" t="s">
        <v>92</v>
      </c>
      <c r="G111" s="17" t="s">
        <v>371</v>
      </c>
      <c r="H111" s="18" t="n">
        <v>195.3</v>
      </c>
      <c r="I111" s="17" t="s">
        <v>18</v>
      </c>
      <c r="J111" s="17" t="s">
        <v>71</v>
      </c>
      <c r="K111" s="8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</row>
    <row r="112" s="14" customFormat="true" ht="20.1" hidden="false" customHeight="true" outlineLevel="0" collapsed="false">
      <c r="A112" s="8" t="n">
        <f aca="false">COUNTA($A$3:A111)</f>
        <v>75</v>
      </c>
      <c r="B112" s="8" t="s">
        <v>575</v>
      </c>
      <c r="C112" s="8"/>
      <c r="D112" s="8"/>
      <c r="E112" s="10" t="s">
        <v>71</v>
      </c>
      <c r="F112" s="11" t="s">
        <v>356</v>
      </c>
      <c r="G112" s="11" t="s">
        <v>576</v>
      </c>
      <c r="H112" s="11" t="n">
        <v>380.6</v>
      </c>
      <c r="I112" s="11" t="s">
        <v>18</v>
      </c>
      <c r="J112" s="11" t="s">
        <v>71</v>
      </c>
      <c r="K112" s="8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</row>
    <row r="113" s="14" customFormat="true" ht="20.1" hidden="false" customHeight="true" outlineLevel="0" collapsed="false">
      <c r="A113" s="8"/>
      <c r="B113" s="8"/>
      <c r="C113" s="8"/>
      <c r="D113" s="8"/>
      <c r="E113" s="10" t="s">
        <v>71</v>
      </c>
      <c r="F113" s="15" t="s">
        <v>356</v>
      </c>
      <c r="G113" s="15" t="s">
        <v>577</v>
      </c>
      <c r="H113" s="15" t="n">
        <v>150.6</v>
      </c>
      <c r="I113" s="15" t="s">
        <v>274</v>
      </c>
      <c r="J113" s="15" t="s">
        <v>71</v>
      </c>
      <c r="K113" s="8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</row>
    <row r="114" s="14" customFormat="true" ht="20.1" hidden="false" customHeight="true" outlineLevel="0" collapsed="false">
      <c r="A114" s="8"/>
      <c r="B114" s="8"/>
      <c r="C114" s="8"/>
      <c r="D114" s="8"/>
      <c r="E114" s="10" t="s">
        <v>71</v>
      </c>
      <c r="F114" s="17" t="s">
        <v>356</v>
      </c>
      <c r="G114" s="17" t="s">
        <v>578</v>
      </c>
      <c r="H114" s="17" t="n">
        <v>487</v>
      </c>
      <c r="I114" s="17" t="s">
        <v>20</v>
      </c>
      <c r="J114" s="17" t="s">
        <v>579</v>
      </c>
      <c r="K114" s="8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</row>
    <row r="115" s="14" customFormat="true" ht="20.1" hidden="false" customHeight="true" outlineLevel="0" collapsed="false">
      <c r="A115" s="8" t="n">
        <f aca="false">COUNTA($A$3:A114)</f>
        <v>76</v>
      </c>
      <c r="B115" s="8" t="s">
        <v>580</v>
      </c>
      <c r="C115" s="8"/>
      <c r="D115" s="8"/>
      <c r="E115" s="10" t="s">
        <v>71</v>
      </c>
      <c r="F115" s="8" t="s">
        <v>356</v>
      </c>
      <c r="G115" s="8" t="s">
        <v>581</v>
      </c>
      <c r="H115" s="8" t="n">
        <v>132.8</v>
      </c>
      <c r="I115" s="8" t="s">
        <v>274</v>
      </c>
      <c r="J115" s="8" t="s">
        <v>71</v>
      </c>
      <c r="K115" s="8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</row>
    <row r="116" s="14" customFormat="true" ht="51" hidden="false" customHeight="true" outlineLevel="0" collapsed="false">
      <c r="A116" s="8" t="n">
        <f aca="false">COUNTA($A$3:A115)</f>
        <v>77</v>
      </c>
      <c r="B116" s="8" t="s">
        <v>582</v>
      </c>
      <c r="C116" s="8"/>
      <c r="D116" s="8"/>
      <c r="E116" s="10" t="s">
        <v>583</v>
      </c>
      <c r="F116" s="8" t="s">
        <v>347</v>
      </c>
      <c r="G116" s="8" t="s">
        <v>584</v>
      </c>
      <c r="H116" s="19" t="n">
        <v>200</v>
      </c>
      <c r="I116" s="8" t="s">
        <v>274</v>
      </c>
      <c r="J116" s="8" t="s">
        <v>71</v>
      </c>
      <c r="K116" s="8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s="14" customFormat="true" ht="20.1" hidden="false" customHeight="true" outlineLevel="0" collapsed="false">
      <c r="A117" s="8" t="n">
        <f aca="false">COUNTA($A$3:A116)</f>
        <v>78</v>
      </c>
      <c r="B117" s="8" t="s">
        <v>230</v>
      </c>
      <c r="C117" s="8" t="s">
        <v>585</v>
      </c>
      <c r="D117" s="8" t="s">
        <v>586</v>
      </c>
      <c r="E117" s="10" t="s">
        <v>360</v>
      </c>
      <c r="F117" s="11" t="s">
        <v>356</v>
      </c>
      <c r="G117" s="11" t="s">
        <v>587</v>
      </c>
      <c r="H117" s="11" t="n">
        <v>132.8</v>
      </c>
      <c r="I117" s="11" t="s">
        <v>274</v>
      </c>
      <c r="J117" s="11" t="s">
        <v>71</v>
      </c>
      <c r="K117" s="8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s="14" customFormat="true" ht="20.1" hidden="false" customHeight="true" outlineLevel="0" collapsed="false">
      <c r="A118" s="8"/>
      <c r="B118" s="8"/>
      <c r="C118" s="8" t="s">
        <v>585</v>
      </c>
      <c r="D118" s="8" t="s">
        <v>586</v>
      </c>
      <c r="E118" s="10" t="s">
        <v>360</v>
      </c>
      <c r="F118" s="17" t="s">
        <v>356</v>
      </c>
      <c r="G118" s="17" t="s">
        <v>588</v>
      </c>
      <c r="H118" s="17" t="n">
        <v>132.2</v>
      </c>
      <c r="I118" s="17" t="s">
        <v>274</v>
      </c>
      <c r="J118" s="17" t="s">
        <v>71</v>
      </c>
      <c r="K118" s="8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</row>
    <row r="119" s="14" customFormat="true" ht="20.1" hidden="false" customHeight="true" outlineLevel="0" collapsed="false">
      <c r="A119" s="8" t="n">
        <f aca="false">COUNTA($A$3:A118)</f>
        <v>79</v>
      </c>
      <c r="B119" s="8" t="s">
        <v>589</v>
      </c>
      <c r="C119" s="8"/>
      <c r="D119" s="8"/>
      <c r="E119" s="10" t="s">
        <v>71</v>
      </c>
      <c r="F119" s="11" t="s">
        <v>92</v>
      </c>
      <c r="G119" s="11" t="s">
        <v>590</v>
      </c>
      <c r="H119" s="12" t="n">
        <v>228.8</v>
      </c>
      <c r="I119" s="11" t="s">
        <v>18</v>
      </c>
      <c r="J119" s="11" t="s">
        <v>71</v>
      </c>
      <c r="K119" s="8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s="14" customFormat="true" ht="20.1" hidden="false" customHeight="true" outlineLevel="0" collapsed="false">
      <c r="A120" s="8"/>
      <c r="B120" s="8"/>
      <c r="C120" s="8"/>
      <c r="D120" s="8"/>
      <c r="E120" s="10" t="s">
        <v>71</v>
      </c>
      <c r="F120" s="15" t="s">
        <v>92</v>
      </c>
      <c r="G120" s="15" t="s">
        <v>591</v>
      </c>
      <c r="H120" s="16" t="n">
        <v>193.1</v>
      </c>
      <c r="I120" s="15" t="s">
        <v>18</v>
      </c>
      <c r="J120" s="15" t="s">
        <v>71</v>
      </c>
      <c r="K120" s="8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</row>
    <row r="121" s="14" customFormat="true" ht="20.1" hidden="false" customHeight="true" outlineLevel="0" collapsed="false">
      <c r="A121" s="8"/>
      <c r="B121" s="8"/>
      <c r="C121" s="8"/>
      <c r="D121" s="8"/>
      <c r="E121" s="10" t="s">
        <v>71</v>
      </c>
      <c r="F121" s="15" t="s">
        <v>356</v>
      </c>
      <c r="G121" s="15" t="s">
        <v>592</v>
      </c>
      <c r="H121" s="15" t="n">
        <v>1673.9</v>
      </c>
      <c r="I121" s="15" t="s">
        <v>20</v>
      </c>
      <c r="J121" s="15" t="s">
        <v>579</v>
      </c>
      <c r="K121" s="8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</row>
    <row r="122" s="14" customFormat="true" ht="20.1" hidden="false" customHeight="true" outlineLevel="0" collapsed="false">
      <c r="A122" s="8"/>
      <c r="B122" s="8"/>
      <c r="C122" s="8"/>
      <c r="D122" s="8"/>
      <c r="E122" s="10" t="s">
        <v>71</v>
      </c>
      <c r="F122" s="17" t="s">
        <v>356</v>
      </c>
      <c r="G122" s="17" t="s">
        <v>593</v>
      </c>
      <c r="H122" s="17" t="n">
        <v>273</v>
      </c>
      <c r="I122" s="17" t="s">
        <v>490</v>
      </c>
      <c r="J122" s="17" t="s">
        <v>594</v>
      </c>
      <c r="K122" s="8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</row>
    <row r="123" s="14" customFormat="true" ht="20.1" hidden="false" customHeight="true" outlineLevel="0" collapsed="false">
      <c r="A123" s="8" t="n">
        <f aca="false">COUNTA($A$3:A122)</f>
        <v>80</v>
      </c>
      <c r="B123" s="8" t="s">
        <v>595</v>
      </c>
      <c r="C123" s="8" t="s">
        <v>13</v>
      </c>
      <c r="D123" s="8" t="s">
        <v>596</v>
      </c>
      <c r="E123" s="10" t="s">
        <v>71</v>
      </c>
      <c r="F123" s="11" t="s">
        <v>92</v>
      </c>
      <c r="G123" s="11" t="s">
        <v>57</v>
      </c>
      <c r="H123" s="12" t="n">
        <v>342.9</v>
      </c>
      <c r="I123" s="11" t="s">
        <v>18</v>
      </c>
      <c r="J123" s="11" t="s">
        <v>71</v>
      </c>
      <c r="K123" s="8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</row>
    <row r="124" s="14" customFormat="true" ht="20.1" hidden="false" customHeight="true" outlineLevel="0" collapsed="false">
      <c r="A124" s="8"/>
      <c r="B124" s="8"/>
      <c r="C124" s="8" t="s">
        <v>13</v>
      </c>
      <c r="D124" s="8" t="s">
        <v>596</v>
      </c>
      <c r="E124" s="10" t="s">
        <v>71</v>
      </c>
      <c r="F124" s="15" t="s">
        <v>22</v>
      </c>
      <c r="G124" s="15" t="s">
        <v>440</v>
      </c>
      <c r="H124" s="16" t="n">
        <v>5055</v>
      </c>
      <c r="I124" s="15" t="s">
        <v>20</v>
      </c>
      <c r="J124" s="15" t="s">
        <v>597</v>
      </c>
      <c r="K124" s="8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</row>
    <row r="125" s="14" customFormat="true" ht="20.1" hidden="false" customHeight="true" outlineLevel="0" collapsed="false">
      <c r="A125" s="8"/>
      <c r="B125" s="8"/>
      <c r="C125" s="8" t="s">
        <v>13</v>
      </c>
      <c r="D125" s="8" t="s">
        <v>596</v>
      </c>
      <c r="E125" s="10" t="s">
        <v>71</v>
      </c>
      <c r="F125" s="15" t="s">
        <v>356</v>
      </c>
      <c r="G125" s="15" t="s">
        <v>598</v>
      </c>
      <c r="H125" s="15" t="n">
        <v>291.7</v>
      </c>
      <c r="I125" s="15" t="s">
        <v>20</v>
      </c>
      <c r="J125" s="15" t="s">
        <v>491</v>
      </c>
      <c r="K125" s="8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</row>
    <row r="126" s="14" customFormat="true" ht="20.1" hidden="false" customHeight="true" outlineLevel="0" collapsed="false">
      <c r="A126" s="8"/>
      <c r="B126" s="8"/>
      <c r="C126" s="8" t="s">
        <v>13</v>
      </c>
      <c r="D126" s="8" t="s">
        <v>596</v>
      </c>
      <c r="E126" s="10" t="s">
        <v>71</v>
      </c>
      <c r="F126" s="17" t="s">
        <v>356</v>
      </c>
      <c r="G126" s="17" t="s">
        <v>599</v>
      </c>
      <c r="H126" s="17" t="n">
        <v>261.6</v>
      </c>
      <c r="I126" s="17" t="s">
        <v>490</v>
      </c>
      <c r="J126" s="17" t="s">
        <v>491</v>
      </c>
      <c r="K126" s="8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</row>
    <row r="127" s="14" customFormat="true" ht="20.1" hidden="false" customHeight="true" outlineLevel="0" collapsed="false">
      <c r="A127" s="8" t="n">
        <f aca="false">COUNTA($A$3:A126)</f>
        <v>81</v>
      </c>
      <c r="B127" s="8" t="s">
        <v>600</v>
      </c>
      <c r="C127" s="8"/>
      <c r="D127" s="8"/>
      <c r="E127" s="10" t="s">
        <v>71</v>
      </c>
      <c r="F127" s="8" t="s">
        <v>356</v>
      </c>
      <c r="G127" s="8" t="s">
        <v>601</v>
      </c>
      <c r="H127" s="8" t="n">
        <v>150</v>
      </c>
      <c r="I127" s="8" t="s">
        <v>274</v>
      </c>
      <c r="J127" s="8" t="s">
        <v>71</v>
      </c>
      <c r="K127" s="8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</row>
    <row r="128" s="14" customFormat="true" ht="20.1" hidden="false" customHeight="true" outlineLevel="0" collapsed="false">
      <c r="A128" s="8" t="n">
        <f aca="false">COUNTA($A$3:A127)</f>
        <v>82</v>
      </c>
      <c r="B128" s="8" t="s">
        <v>602</v>
      </c>
      <c r="C128" s="8"/>
      <c r="D128" s="8"/>
      <c r="E128" s="10" t="s">
        <v>71</v>
      </c>
      <c r="F128" s="8" t="s">
        <v>22</v>
      </c>
      <c r="G128" s="8" t="s">
        <v>603</v>
      </c>
      <c r="H128" s="19" t="n">
        <v>3757.8</v>
      </c>
      <c r="I128" s="8" t="s">
        <v>20</v>
      </c>
      <c r="J128" s="8" t="s">
        <v>604</v>
      </c>
      <c r="K128" s="8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</row>
    <row r="129" s="14" customFormat="true" ht="20.1" hidden="false" customHeight="true" outlineLevel="0" collapsed="false">
      <c r="A129" s="8" t="n">
        <f aca="false">COUNTA($A$3:A128)</f>
        <v>83</v>
      </c>
      <c r="B129" s="8" t="s">
        <v>605</v>
      </c>
      <c r="C129" s="8"/>
      <c r="D129" s="8"/>
      <c r="E129" s="10" t="s">
        <v>71</v>
      </c>
      <c r="F129" s="8" t="s">
        <v>92</v>
      </c>
      <c r="G129" s="8" t="s">
        <v>606</v>
      </c>
      <c r="H129" s="19" t="n">
        <v>339.9</v>
      </c>
      <c r="I129" s="8" t="s">
        <v>20</v>
      </c>
      <c r="J129" s="8" t="s">
        <v>412</v>
      </c>
      <c r="K129" s="8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</row>
    <row r="130" s="14" customFormat="true" ht="20.1" hidden="false" customHeight="true" outlineLevel="0" collapsed="false">
      <c r="A130" s="8" t="n">
        <f aca="false">COUNTA($A$3:A129)</f>
        <v>84</v>
      </c>
      <c r="B130" s="8" t="s">
        <v>607</v>
      </c>
      <c r="C130" s="8"/>
      <c r="D130" s="8"/>
      <c r="E130" s="10" t="s">
        <v>71</v>
      </c>
      <c r="F130" s="11" t="s">
        <v>92</v>
      </c>
      <c r="G130" s="11" t="s">
        <v>566</v>
      </c>
      <c r="H130" s="12" t="n">
        <v>148.9</v>
      </c>
      <c r="I130" s="11" t="s">
        <v>18</v>
      </c>
      <c r="J130" s="11" t="s">
        <v>71</v>
      </c>
      <c r="K130" s="8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</row>
    <row r="131" s="14" customFormat="true" ht="20.1" hidden="false" customHeight="true" outlineLevel="0" collapsed="false">
      <c r="A131" s="8"/>
      <c r="B131" s="8"/>
      <c r="C131" s="8"/>
      <c r="D131" s="8"/>
      <c r="E131" s="10" t="s">
        <v>71</v>
      </c>
      <c r="F131" s="15" t="s">
        <v>22</v>
      </c>
      <c r="G131" s="15" t="s">
        <v>203</v>
      </c>
      <c r="H131" s="16" t="n">
        <v>964.3</v>
      </c>
      <c r="I131" s="15" t="s">
        <v>20</v>
      </c>
      <c r="J131" s="15" t="s">
        <v>608</v>
      </c>
      <c r="K131" s="8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</row>
    <row r="132" s="14" customFormat="true" ht="20.1" hidden="false" customHeight="true" outlineLevel="0" collapsed="false">
      <c r="A132" s="8"/>
      <c r="B132" s="8"/>
      <c r="C132" s="8"/>
      <c r="D132" s="8"/>
      <c r="E132" s="10" t="s">
        <v>71</v>
      </c>
      <c r="F132" s="17" t="s">
        <v>92</v>
      </c>
      <c r="G132" s="17" t="s">
        <v>503</v>
      </c>
      <c r="H132" s="18" t="n">
        <v>1998.1</v>
      </c>
      <c r="I132" s="17" t="s">
        <v>20</v>
      </c>
      <c r="J132" s="17" t="s">
        <v>609</v>
      </c>
      <c r="K132" s="8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</row>
    <row r="133" s="14" customFormat="true" ht="45" hidden="false" customHeight="false" outlineLevel="0" collapsed="false">
      <c r="A133" s="8" t="n">
        <f aca="false">COUNTA($A$3:A132)</f>
        <v>85</v>
      </c>
      <c r="B133" s="8" t="s">
        <v>610</v>
      </c>
      <c r="C133" s="8" t="s">
        <v>611</v>
      </c>
      <c r="D133" s="8" t="s">
        <v>612</v>
      </c>
      <c r="E133" s="10" t="s">
        <v>613</v>
      </c>
      <c r="F133" s="8" t="s">
        <v>614</v>
      </c>
      <c r="G133" s="8" t="s">
        <v>615</v>
      </c>
      <c r="H133" s="19" t="n">
        <v>412</v>
      </c>
      <c r="I133" s="8" t="s">
        <v>18</v>
      </c>
      <c r="J133" s="8" t="s">
        <v>71</v>
      </c>
      <c r="K133" s="8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</row>
    <row r="134" s="14" customFormat="true" ht="20.1" hidden="false" customHeight="true" outlineLevel="0" collapsed="false">
      <c r="A134" s="8" t="n">
        <f aca="false">COUNTA($A$3:A133)</f>
        <v>86</v>
      </c>
      <c r="B134" s="8" t="s">
        <v>616</v>
      </c>
      <c r="C134" s="8"/>
      <c r="D134" s="8"/>
      <c r="E134" s="10" t="s">
        <v>71</v>
      </c>
      <c r="F134" s="8" t="s">
        <v>92</v>
      </c>
      <c r="G134" s="8" t="s">
        <v>280</v>
      </c>
      <c r="H134" s="19" t="n">
        <v>133.7</v>
      </c>
      <c r="I134" s="8" t="s">
        <v>18</v>
      </c>
      <c r="J134" s="8" t="s">
        <v>71</v>
      </c>
      <c r="K134" s="8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</row>
    <row r="135" s="14" customFormat="true" ht="20.1" hidden="false" customHeight="true" outlineLevel="0" collapsed="false">
      <c r="A135" s="8" t="n">
        <f aca="false">COUNTA($A$3:A134)</f>
        <v>87</v>
      </c>
      <c r="B135" s="8" t="s">
        <v>617</v>
      </c>
      <c r="C135" s="8" t="s">
        <v>484</v>
      </c>
      <c r="D135" s="8" t="s">
        <v>618</v>
      </c>
      <c r="E135" s="10" t="s">
        <v>71</v>
      </c>
      <c r="F135" s="8" t="s">
        <v>356</v>
      </c>
      <c r="G135" s="8" t="s">
        <v>619</v>
      </c>
      <c r="H135" s="8" t="n">
        <v>362.3</v>
      </c>
      <c r="I135" s="8" t="s">
        <v>18</v>
      </c>
      <c r="J135" s="8" t="s">
        <v>71</v>
      </c>
      <c r="K135" s="8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</row>
    <row r="136" s="14" customFormat="true" ht="45" hidden="false" customHeight="false" outlineLevel="0" collapsed="false">
      <c r="A136" s="8" t="n">
        <f aca="false">COUNTA($A$3:A135)</f>
        <v>88</v>
      </c>
      <c r="B136" s="8" t="s">
        <v>620</v>
      </c>
      <c r="C136" s="8"/>
      <c r="D136" s="8"/>
      <c r="E136" s="10" t="s">
        <v>355</v>
      </c>
      <c r="F136" s="8" t="s">
        <v>356</v>
      </c>
      <c r="G136" s="8" t="s">
        <v>621</v>
      </c>
      <c r="H136" s="8" t="n">
        <v>150</v>
      </c>
      <c r="I136" s="8" t="s">
        <v>274</v>
      </c>
      <c r="J136" s="8" t="s">
        <v>71</v>
      </c>
      <c r="K136" s="8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</row>
    <row r="137" s="14" customFormat="true" ht="45" hidden="false" customHeight="false" outlineLevel="0" collapsed="false">
      <c r="A137" s="8" t="n">
        <f aca="false">COUNTA($A$3:A136)</f>
        <v>89</v>
      </c>
      <c r="B137" s="8" t="s">
        <v>622</v>
      </c>
      <c r="C137" s="8" t="n">
        <v>1963</v>
      </c>
      <c r="D137" s="8" t="s">
        <v>623</v>
      </c>
      <c r="E137" s="10" t="s">
        <v>624</v>
      </c>
      <c r="F137" s="8" t="s">
        <v>92</v>
      </c>
      <c r="G137" s="8" t="s">
        <v>625</v>
      </c>
      <c r="H137" s="8" t="n">
        <v>88.8</v>
      </c>
      <c r="I137" s="8" t="s">
        <v>274</v>
      </c>
      <c r="J137" s="8" t="s">
        <v>71</v>
      </c>
      <c r="K137" s="8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</row>
    <row r="138" s="14" customFormat="true" ht="20.1" hidden="false" customHeight="true" outlineLevel="0" collapsed="false">
      <c r="A138" s="8" t="n">
        <f aca="false">COUNTA($A$3:A137)</f>
        <v>90</v>
      </c>
      <c r="B138" s="8" t="s">
        <v>626</v>
      </c>
      <c r="C138" s="8"/>
      <c r="D138" s="8"/>
      <c r="E138" s="10" t="s">
        <v>71</v>
      </c>
      <c r="F138" s="11" t="s">
        <v>356</v>
      </c>
      <c r="G138" s="11" t="s">
        <v>627</v>
      </c>
      <c r="H138" s="11" t="n">
        <v>137.1</v>
      </c>
      <c r="I138" s="11" t="s">
        <v>274</v>
      </c>
      <c r="J138" s="11" t="s">
        <v>71</v>
      </c>
      <c r="K138" s="8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</row>
    <row r="139" s="14" customFormat="true" ht="20.1" hidden="false" customHeight="true" outlineLevel="0" collapsed="false">
      <c r="A139" s="8"/>
      <c r="B139" s="8"/>
      <c r="C139" s="8"/>
      <c r="D139" s="8"/>
      <c r="E139" s="10" t="s">
        <v>71</v>
      </c>
      <c r="F139" s="17" t="s">
        <v>356</v>
      </c>
      <c r="G139" s="17" t="s">
        <v>628</v>
      </c>
      <c r="H139" s="17" t="n">
        <v>137.1</v>
      </c>
      <c r="I139" s="17" t="s">
        <v>274</v>
      </c>
      <c r="J139" s="17" t="s">
        <v>71</v>
      </c>
      <c r="K139" s="8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</row>
    <row r="140" s="14" customFormat="true" ht="20.1" hidden="false" customHeight="true" outlineLevel="0" collapsed="false">
      <c r="A140" s="8" t="n">
        <f aca="false">COUNTA($A$3:A139)</f>
        <v>91</v>
      </c>
      <c r="B140" s="8" t="s">
        <v>629</v>
      </c>
      <c r="C140" s="8"/>
      <c r="D140" s="8"/>
      <c r="E140" s="10" t="s">
        <v>71</v>
      </c>
      <c r="F140" s="8" t="s">
        <v>92</v>
      </c>
      <c r="G140" s="8" t="s">
        <v>630</v>
      </c>
      <c r="H140" s="19" t="n">
        <v>160.9</v>
      </c>
      <c r="I140" s="8" t="s">
        <v>274</v>
      </c>
      <c r="J140" s="8" t="s">
        <v>71</v>
      </c>
      <c r="K140" s="8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</row>
    <row r="141" s="14" customFormat="true" ht="20.1" hidden="false" customHeight="true" outlineLevel="0" collapsed="false">
      <c r="A141" s="8" t="n">
        <f aca="false">COUNTA($A$3:A140)</f>
        <v>92</v>
      </c>
      <c r="B141" s="8" t="s">
        <v>631</v>
      </c>
      <c r="C141" s="8"/>
      <c r="D141" s="8"/>
      <c r="E141" s="10" t="s">
        <v>71</v>
      </c>
      <c r="F141" s="8" t="s">
        <v>92</v>
      </c>
      <c r="G141" s="8" t="s">
        <v>632</v>
      </c>
      <c r="H141" s="19" t="n">
        <v>155.6</v>
      </c>
      <c r="I141" s="8" t="s">
        <v>20</v>
      </c>
      <c r="J141" s="8" t="s">
        <v>412</v>
      </c>
      <c r="K141" s="8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</row>
    <row r="142" s="14" customFormat="true" ht="20.1" hidden="false" customHeight="true" outlineLevel="0" collapsed="false">
      <c r="A142" s="8" t="n">
        <f aca="false">COUNTA($A$3:A141)</f>
        <v>93</v>
      </c>
      <c r="B142" s="8" t="s">
        <v>633</v>
      </c>
      <c r="C142" s="8" t="s">
        <v>237</v>
      </c>
      <c r="D142" s="8" t="s">
        <v>634</v>
      </c>
      <c r="E142" s="10" t="s">
        <v>71</v>
      </c>
      <c r="F142" s="8" t="s">
        <v>92</v>
      </c>
      <c r="G142" s="8" t="s">
        <v>635</v>
      </c>
      <c r="H142" s="19" t="n">
        <v>442.1</v>
      </c>
      <c r="I142" s="8" t="s">
        <v>18</v>
      </c>
      <c r="J142" s="8" t="s">
        <v>71</v>
      </c>
      <c r="K142" s="8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</row>
    <row r="143" s="14" customFormat="true" ht="20.1" hidden="false" customHeight="true" outlineLevel="0" collapsed="false">
      <c r="A143" s="8" t="n">
        <f aca="false">COUNTA($A$3:A142)</f>
        <v>94</v>
      </c>
      <c r="B143" s="8" t="s">
        <v>636</v>
      </c>
      <c r="C143" s="8" t="s">
        <v>505</v>
      </c>
      <c r="D143" s="8" t="s">
        <v>637</v>
      </c>
      <c r="E143" s="10" t="s">
        <v>71</v>
      </c>
      <c r="F143" s="11" t="s">
        <v>92</v>
      </c>
      <c r="G143" s="11" t="s">
        <v>129</v>
      </c>
      <c r="H143" s="12" t="n">
        <v>209.6</v>
      </c>
      <c r="I143" s="11" t="s">
        <v>18</v>
      </c>
      <c r="J143" s="11" t="s">
        <v>71</v>
      </c>
      <c r="K143" s="8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</row>
    <row r="144" s="14" customFormat="true" ht="20.1" hidden="false" customHeight="true" outlineLevel="0" collapsed="false">
      <c r="A144" s="8"/>
      <c r="B144" s="8"/>
      <c r="C144" s="8" t="s">
        <v>505</v>
      </c>
      <c r="D144" s="8" t="s">
        <v>637</v>
      </c>
      <c r="E144" s="10" t="s">
        <v>71</v>
      </c>
      <c r="F144" s="15" t="s">
        <v>16</v>
      </c>
      <c r="G144" s="15" t="s">
        <v>638</v>
      </c>
      <c r="H144" s="16" t="n">
        <v>250</v>
      </c>
      <c r="I144" s="15" t="s">
        <v>20</v>
      </c>
      <c r="J144" s="15" t="s">
        <v>404</v>
      </c>
      <c r="K144" s="8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</row>
    <row r="145" s="14" customFormat="true" ht="20.1" hidden="false" customHeight="true" outlineLevel="0" collapsed="false">
      <c r="A145" s="8"/>
      <c r="B145" s="8"/>
      <c r="C145" s="8" t="s">
        <v>505</v>
      </c>
      <c r="D145" s="8" t="s">
        <v>637</v>
      </c>
      <c r="E145" s="10" t="s">
        <v>71</v>
      </c>
      <c r="F145" s="17" t="s">
        <v>22</v>
      </c>
      <c r="G145" s="17" t="s">
        <v>639</v>
      </c>
      <c r="H145" s="18" t="n">
        <v>354</v>
      </c>
      <c r="I145" s="17" t="s">
        <v>20</v>
      </c>
      <c r="J145" s="17" t="s">
        <v>640</v>
      </c>
      <c r="K145" s="8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</row>
    <row r="146" s="14" customFormat="true" ht="20.1" hidden="false" customHeight="true" outlineLevel="0" collapsed="false">
      <c r="A146" s="8" t="n">
        <f aca="false">COUNTA($A$3:A145)</f>
        <v>95</v>
      </c>
      <c r="B146" s="8" t="s">
        <v>641</v>
      </c>
      <c r="C146" s="8"/>
      <c r="D146" s="8"/>
      <c r="E146" s="10" t="s">
        <v>71</v>
      </c>
      <c r="F146" s="11" t="s">
        <v>356</v>
      </c>
      <c r="G146" s="11" t="s">
        <v>642</v>
      </c>
      <c r="H146" s="11" t="n">
        <v>143.4</v>
      </c>
      <c r="I146" s="11" t="s">
        <v>20</v>
      </c>
      <c r="J146" s="11" t="s">
        <v>643</v>
      </c>
      <c r="K146" s="8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</row>
    <row r="147" s="14" customFormat="true" ht="20.1" hidden="false" customHeight="true" outlineLevel="0" collapsed="false">
      <c r="A147" s="8"/>
      <c r="B147" s="8"/>
      <c r="C147" s="8"/>
      <c r="D147" s="8"/>
      <c r="E147" s="10" t="s">
        <v>71</v>
      </c>
      <c r="F147" s="17" t="s">
        <v>356</v>
      </c>
      <c r="G147" s="17" t="s">
        <v>644</v>
      </c>
      <c r="H147" s="17" t="n">
        <v>2267.6</v>
      </c>
      <c r="I147" s="17" t="s">
        <v>20</v>
      </c>
      <c r="J147" s="17" t="s">
        <v>643</v>
      </c>
      <c r="K147" s="8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</row>
    <row r="148" s="14" customFormat="true" ht="20.1" hidden="false" customHeight="true" outlineLevel="0" collapsed="false">
      <c r="A148" s="8" t="n">
        <f aca="false">COUNTA($A$3:A147)</f>
        <v>96</v>
      </c>
      <c r="B148" s="8" t="s">
        <v>645</v>
      </c>
      <c r="C148" s="8"/>
      <c r="D148" s="8"/>
      <c r="E148" s="10" t="s">
        <v>71</v>
      </c>
      <c r="F148" s="11" t="s">
        <v>22</v>
      </c>
      <c r="G148" s="11" t="s">
        <v>646</v>
      </c>
      <c r="H148" s="12" t="n">
        <v>3058</v>
      </c>
      <c r="I148" s="11" t="s">
        <v>20</v>
      </c>
      <c r="J148" s="11" t="s">
        <v>647</v>
      </c>
      <c r="K148" s="8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</row>
    <row r="149" s="14" customFormat="true" ht="20.1" hidden="false" customHeight="true" outlineLevel="0" collapsed="false">
      <c r="A149" s="8"/>
      <c r="B149" s="8"/>
      <c r="C149" s="8"/>
      <c r="D149" s="8"/>
      <c r="E149" s="10" t="s">
        <v>71</v>
      </c>
      <c r="F149" s="17" t="s">
        <v>92</v>
      </c>
      <c r="G149" s="17" t="s">
        <v>648</v>
      </c>
      <c r="H149" s="18" t="n">
        <v>1850.1</v>
      </c>
      <c r="I149" s="17" t="s">
        <v>20</v>
      </c>
      <c r="J149" s="17" t="s">
        <v>412</v>
      </c>
      <c r="K149" s="8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</row>
    <row r="150" s="14" customFormat="true" ht="20.1" hidden="false" customHeight="true" outlineLevel="0" collapsed="false">
      <c r="A150" s="8" t="n">
        <f aca="false">COUNTA($A$3:A149)</f>
        <v>97</v>
      </c>
      <c r="B150" s="8" t="s">
        <v>649</v>
      </c>
      <c r="C150" s="8"/>
      <c r="D150" s="8"/>
      <c r="E150" s="10" t="s">
        <v>650</v>
      </c>
      <c r="F150" s="11" t="s">
        <v>356</v>
      </c>
      <c r="G150" s="11" t="s">
        <v>651</v>
      </c>
      <c r="H150" s="11" t="n">
        <v>150</v>
      </c>
      <c r="I150" s="11" t="s">
        <v>274</v>
      </c>
      <c r="J150" s="11" t="s">
        <v>71</v>
      </c>
      <c r="K150" s="8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</row>
    <row r="151" s="14" customFormat="true" ht="20.1" hidden="false" customHeight="true" outlineLevel="0" collapsed="false">
      <c r="A151" s="8"/>
      <c r="B151" s="8"/>
      <c r="C151" s="8"/>
      <c r="D151" s="8"/>
      <c r="E151" s="10" t="s">
        <v>650</v>
      </c>
      <c r="F151" s="17" t="s">
        <v>92</v>
      </c>
      <c r="G151" s="17" t="s">
        <v>42</v>
      </c>
      <c r="H151" s="18" t="n">
        <v>396</v>
      </c>
      <c r="I151" s="17" t="s">
        <v>20</v>
      </c>
      <c r="J151" s="17" t="s">
        <v>420</v>
      </c>
      <c r="K151" s="8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</row>
    <row r="152" s="14" customFormat="true" ht="20.1" hidden="false" customHeight="true" outlineLevel="0" collapsed="false">
      <c r="A152" s="8" t="n">
        <f aca="false">COUNTA($A$3:A151)</f>
        <v>98</v>
      </c>
      <c r="B152" s="8" t="s">
        <v>652</v>
      </c>
      <c r="C152" s="8"/>
      <c r="D152" s="8"/>
      <c r="E152" s="10" t="s">
        <v>360</v>
      </c>
      <c r="F152" s="8" t="s">
        <v>356</v>
      </c>
      <c r="G152" s="8" t="s">
        <v>653</v>
      </c>
      <c r="H152" s="8" t="n">
        <v>150</v>
      </c>
      <c r="I152" s="8" t="s">
        <v>274</v>
      </c>
      <c r="J152" s="8" t="s">
        <v>71</v>
      </c>
      <c r="K152" s="8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</row>
    <row r="153" s="14" customFormat="true" ht="20.1" hidden="false" customHeight="true" outlineLevel="0" collapsed="false">
      <c r="A153" s="8" t="n">
        <f aca="false">COUNTA($A$3:A152)</f>
        <v>99</v>
      </c>
      <c r="B153" s="8" t="s">
        <v>654</v>
      </c>
      <c r="C153" s="8" t="s">
        <v>655</v>
      </c>
      <c r="D153" s="8" t="s">
        <v>656</v>
      </c>
      <c r="E153" s="10" t="s">
        <v>71</v>
      </c>
      <c r="F153" s="11" t="s">
        <v>92</v>
      </c>
      <c r="G153" s="11" t="s">
        <v>657</v>
      </c>
      <c r="H153" s="12" t="n">
        <v>718.4</v>
      </c>
      <c r="I153" s="11" t="s">
        <v>18</v>
      </c>
      <c r="J153" s="11" t="s">
        <v>71</v>
      </c>
      <c r="K153" s="8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</row>
    <row r="154" s="14" customFormat="true" ht="20.1" hidden="false" customHeight="true" outlineLevel="0" collapsed="false">
      <c r="A154" s="8"/>
      <c r="B154" s="8"/>
      <c r="C154" s="8" t="s">
        <v>655</v>
      </c>
      <c r="D154" s="8" t="s">
        <v>656</v>
      </c>
      <c r="E154" s="10" t="s">
        <v>71</v>
      </c>
      <c r="F154" s="17" t="s">
        <v>356</v>
      </c>
      <c r="G154" s="17" t="s">
        <v>658</v>
      </c>
      <c r="H154" s="17" t="n">
        <v>197</v>
      </c>
      <c r="I154" s="17" t="s">
        <v>490</v>
      </c>
      <c r="J154" s="17" t="s">
        <v>594</v>
      </c>
      <c r="K154" s="8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</row>
    <row r="155" s="14" customFormat="true" ht="20.1" hidden="false" customHeight="true" outlineLevel="0" collapsed="false">
      <c r="A155" s="8" t="n">
        <f aca="false">COUNTA($A$3:A154)</f>
        <v>100</v>
      </c>
      <c r="B155" s="8" t="s">
        <v>659</v>
      </c>
      <c r="C155" s="8"/>
      <c r="D155" s="8"/>
      <c r="E155" s="10" t="s">
        <v>71</v>
      </c>
      <c r="F155" s="8" t="s">
        <v>92</v>
      </c>
      <c r="G155" s="8" t="s">
        <v>615</v>
      </c>
      <c r="H155" s="19" t="n">
        <v>88</v>
      </c>
      <c r="I155" s="8" t="s">
        <v>20</v>
      </c>
      <c r="J155" s="8" t="s">
        <v>412</v>
      </c>
      <c r="K155" s="8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</row>
    <row r="156" s="14" customFormat="true" ht="20.1" hidden="false" customHeight="true" outlineLevel="0" collapsed="false">
      <c r="A156" s="8" t="n">
        <f aca="false">COUNTA($A$3:A155)</f>
        <v>101</v>
      </c>
      <c r="B156" s="8" t="s">
        <v>660</v>
      </c>
      <c r="C156" s="8" t="s">
        <v>246</v>
      </c>
      <c r="D156" s="8" t="s">
        <v>661</v>
      </c>
      <c r="E156" s="10" t="s">
        <v>71</v>
      </c>
      <c r="F156" s="11" t="s">
        <v>92</v>
      </c>
      <c r="G156" s="11" t="s">
        <v>662</v>
      </c>
      <c r="H156" s="12" t="n">
        <v>352.1</v>
      </c>
      <c r="I156" s="11" t="s">
        <v>18</v>
      </c>
      <c r="J156" s="11" t="s">
        <v>71</v>
      </c>
      <c r="K156" s="8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</row>
    <row r="157" s="14" customFormat="true" ht="14.25" hidden="false" customHeight="true" outlineLevel="0" collapsed="false">
      <c r="A157" s="8"/>
      <c r="B157" s="8"/>
      <c r="C157" s="8" t="s">
        <v>246</v>
      </c>
      <c r="D157" s="8" t="s">
        <v>661</v>
      </c>
      <c r="E157" s="10" t="s">
        <v>71</v>
      </c>
      <c r="F157" s="17" t="s">
        <v>22</v>
      </c>
      <c r="G157" s="17" t="s">
        <v>663</v>
      </c>
      <c r="H157" s="18" t="n">
        <v>1529.2</v>
      </c>
      <c r="I157" s="17" t="s">
        <v>20</v>
      </c>
      <c r="J157" s="17" t="s">
        <v>664</v>
      </c>
      <c r="K157" s="8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</row>
    <row r="158" s="14" customFormat="true" ht="60" hidden="false" customHeight="false" outlineLevel="0" collapsed="false">
      <c r="A158" s="8" t="n">
        <f aca="false">COUNTA($A$3:A157)</f>
        <v>102</v>
      </c>
      <c r="B158" s="8" t="s">
        <v>665</v>
      </c>
      <c r="C158" s="8"/>
      <c r="D158" s="8"/>
      <c r="E158" s="10" t="s">
        <v>666</v>
      </c>
      <c r="F158" s="8" t="s">
        <v>356</v>
      </c>
      <c r="G158" s="8" t="s">
        <v>667</v>
      </c>
      <c r="H158" s="8" t="n">
        <v>150</v>
      </c>
      <c r="I158" s="8" t="s">
        <v>274</v>
      </c>
      <c r="J158" s="8" t="s">
        <v>71</v>
      </c>
      <c r="K158" s="8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</row>
    <row r="159" s="14" customFormat="true" ht="20.1" hidden="false" customHeight="true" outlineLevel="0" collapsed="false">
      <c r="A159" s="8" t="n">
        <f aca="false">COUNTA($A$3:A158)</f>
        <v>103</v>
      </c>
      <c r="B159" s="8" t="s">
        <v>668</v>
      </c>
      <c r="C159" s="8" t="s">
        <v>669</v>
      </c>
      <c r="D159" s="8" t="s">
        <v>670</v>
      </c>
      <c r="E159" s="10" t="s">
        <v>671</v>
      </c>
      <c r="F159" s="11" t="s">
        <v>22</v>
      </c>
      <c r="G159" s="11" t="s">
        <v>672</v>
      </c>
      <c r="H159" s="12" t="n">
        <v>816.3</v>
      </c>
      <c r="I159" s="11" t="s">
        <v>20</v>
      </c>
      <c r="J159" s="11" t="s">
        <v>406</v>
      </c>
      <c r="K159" s="8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</row>
    <row r="160" s="14" customFormat="true" ht="20.1" hidden="false" customHeight="true" outlineLevel="0" collapsed="false">
      <c r="A160" s="8"/>
      <c r="B160" s="8"/>
      <c r="C160" s="8" t="s">
        <v>669</v>
      </c>
      <c r="D160" s="8" t="s">
        <v>670</v>
      </c>
      <c r="E160" s="10" t="s">
        <v>671</v>
      </c>
      <c r="F160" s="15" t="s">
        <v>92</v>
      </c>
      <c r="G160" s="15" t="s">
        <v>673</v>
      </c>
      <c r="H160" s="16" t="n">
        <v>429</v>
      </c>
      <c r="I160" s="15" t="s">
        <v>20</v>
      </c>
      <c r="J160" s="15" t="s">
        <v>609</v>
      </c>
      <c r="K160" s="8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</row>
    <row r="161" s="14" customFormat="true" ht="20.1" hidden="false" customHeight="true" outlineLevel="0" collapsed="false">
      <c r="A161" s="8"/>
      <c r="B161" s="8"/>
      <c r="C161" s="8" t="s">
        <v>669</v>
      </c>
      <c r="D161" s="8" t="s">
        <v>670</v>
      </c>
      <c r="E161" s="10" t="s">
        <v>671</v>
      </c>
      <c r="F161" s="17" t="s">
        <v>356</v>
      </c>
      <c r="G161" s="17" t="s">
        <v>674</v>
      </c>
      <c r="H161" s="17" t="n">
        <v>112</v>
      </c>
      <c r="I161" s="17" t="s">
        <v>490</v>
      </c>
      <c r="J161" s="17" t="s">
        <v>594</v>
      </c>
      <c r="K161" s="8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</row>
    <row r="162" s="14" customFormat="true" ht="20.1" hidden="false" customHeight="true" outlineLevel="0" collapsed="false">
      <c r="A162" s="8" t="n">
        <f aca="false">COUNTA($A$3:A161)</f>
        <v>104</v>
      </c>
      <c r="B162" s="8" t="s">
        <v>675</v>
      </c>
      <c r="C162" s="8"/>
      <c r="D162" s="8"/>
      <c r="E162" s="10" t="s">
        <v>71</v>
      </c>
      <c r="F162" s="8" t="s">
        <v>356</v>
      </c>
      <c r="G162" s="8" t="s">
        <v>676</v>
      </c>
      <c r="H162" s="8" t="n">
        <v>158</v>
      </c>
      <c r="I162" s="8" t="s">
        <v>490</v>
      </c>
      <c r="J162" s="8" t="s">
        <v>594</v>
      </c>
      <c r="K162" s="8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</row>
    <row r="163" s="14" customFormat="true" ht="20.1" hidden="false" customHeight="true" outlineLevel="0" collapsed="false">
      <c r="A163" s="8" t="n">
        <f aca="false">COUNTA($A$3:A162)</f>
        <v>105</v>
      </c>
      <c r="B163" s="8" t="s">
        <v>677</v>
      </c>
      <c r="C163" s="8"/>
      <c r="D163" s="8"/>
      <c r="E163" s="10" t="s">
        <v>363</v>
      </c>
      <c r="F163" s="11" t="s">
        <v>347</v>
      </c>
      <c r="G163" s="11" t="s">
        <v>678</v>
      </c>
      <c r="H163" s="12" t="n">
        <v>200</v>
      </c>
      <c r="I163" s="11" t="s">
        <v>274</v>
      </c>
      <c r="J163" s="11" t="s">
        <v>71</v>
      </c>
      <c r="K163" s="8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</row>
    <row r="164" s="14" customFormat="true" ht="20.1" hidden="false" customHeight="true" outlineLevel="0" collapsed="false">
      <c r="A164" s="8"/>
      <c r="B164" s="8"/>
      <c r="C164" s="8"/>
      <c r="D164" s="8"/>
      <c r="E164" s="10" t="s">
        <v>71</v>
      </c>
      <c r="F164" s="17" t="s">
        <v>22</v>
      </c>
      <c r="G164" s="17" t="s">
        <v>276</v>
      </c>
      <c r="H164" s="18" t="n">
        <v>839.3</v>
      </c>
      <c r="I164" s="17" t="s">
        <v>20</v>
      </c>
      <c r="J164" s="17" t="s">
        <v>418</v>
      </c>
      <c r="K164" s="8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</row>
    <row r="165" s="14" customFormat="true" ht="45" hidden="false" customHeight="false" outlineLevel="0" collapsed="false">
      <c r="A165" s="8" t="n">
        <f aca="false">COUNTA($A$3:A164)</f>
        <v>106</v>
      </c>
      <c r="B165" s="8" t="s">
        <v>679</v>
      </c>
      <c r="C165" s="8" t="s">
        <v>86</v>
      </c>
      <c r="D165" s="8" t="s">
        <v>680</v>
      </c>
      <c r="E165" s="10" t="s">
        <v>681</v>
      </c>
      <c r="F165" s="8" t="s">
        <v>92</v>
      </c>
      <c r="G165" s="8" t="s">
        <v>682</v>
      </c>
      <c r="H165" s="19" t="n">
        <v>160.9</v>
      </c>
      <c r="I165" s="8" t="s">
        <v>274</v>
      </c>
      <c r="J165" s="8" t="s">
        <v>71</v>
      </c>
      <c r="K165" s="8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</row>
    <row r="166" s="14" customFormat="true" ht="45" hidden="false" customHeight="false" outlineLevel="0" collapsed="false">
      <c r="A166" s="8" t="n">
        <f aca="false">COUNTA($A$3:A165)</f>
        <v>107</v>
      </c>
      <c r="B166" s="8" t="s">
        <v>683</v>
      </c>
      <c r="C166" s="8" t="s">
        <v>13</v>
      </c>
      <c r="D166" s="8" t="s">
        <v>684</v>
      </c>
      <c r="E166" s="10" t="s">
        <v>685</v>
      </c>
      <c r="F166" s="8" t="s">
        <v>356</v>
      </c>
      <c r="G166" s="8" t="s">
        <v>682</v>
      </c>
      <c r="H166" s="8" t="n">
        <v>430.3</v>
      </c>
      <c r="I166" s="8" t="s">
        <v>18</v>
      </c>
      <c r="J166" s="8" t="s">
        <v>71</v>
      </c>
      <c r="K166" s="8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s="14" customFormat="true" ht="45" hidden="false" customHeight="false" outlineLevel="0" collapsed="false">
      <c r="A167" s="8" t="n">
        <f aca="false">COUNTA($A$3:A166)</f>
        <v>108</v>
      </c>
      <c r="B167" s="8" t="s">
        <v>686</v>
      </c>
      <c r="C167" s="8"/>
      <c r="D167" s="8"/>
      <c r="E167" s="10" t="s">
        <v>687</v>
      </c>
      <c r="F167" s="8" t="s">
        <v>356</v>
      </c>
      <c r="G167" s="8" t="s">
        <v>688</v>
      </c>
      <c r="H167" s="8" t="n">
        <v>150</v>
      </c>
      <c r="I167" s="8" t="s">
        <v>274</v>
      </c>
      <c r="J167" s="8" t="s">
        <v>71</v>
      </c>
      <c r="K167" s="8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</row>
    <row r="168" s="14" customFormat="true" ht="20.1" hidden="false" customHeight="true" outlineLevel="0" collapsed="false">
      <c r="A168" s="8" t="n">
        <f aca="false">COUNTA($A$3:A167)</f>
        <v>109</v>
      </c>
      <c r="B168" s="8" t="s">
        <v>689</v>
      </c>
      <c r="C168" s="8"/>
      <c r="D168" s="8"/>
      <c r="E168" s="10" t="s">
        <v>71</v>
      </c>
      <c r="F168" s="8" t="s">
        <v>356</v>
      </c>
      <c r="G168" s="8" t="s">
        <v>690</v>
      </c>
      <c r="H168" s="8" t="n">
        <v>157.2</v>
      </c>
      <c r="I168" s="8" t="s">
        <v>274</v>
      </c>
      <c r="J168" s="8" t="s">
        <v>71</v>
      </c>
      <c r="K168" s="8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</row>
    <row r="169" s="14" customFormat="true" ht="20.1" hidden="false" customHeight="true" outlineLevel="0" collapsed="false">
      <c r="A169" s="8" t="n">
        <f aca="false">COUNTA($A$3:A168)</f>
        <v>110</v>
      </c>
      <c r="B169" s="8" t="s">
        <v>691</v>
      </c>
      <c r="C169" s="8"/>
      <c r="D169" s="8"/>
      <c r="E169" s="10" t="s">
        <v>71</v>
      </c>
      <c r="F169" s="8" t="s">
        <v>92</v>
      </c>
      <c r="G169" s="8" t="s">
        <v>44</v>
      </c>
      <c r="H169" s="19" t="n">
        <v>495.2</v>
      </c>
      <c r="I169" s="8" t="s">
        <v>18</v>
      </c>
      <c r="J169" s="8" t="s">
        <v>71</v>
      </c>
      <c r="K169" s="8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</row>
    <row r="170" s="14" customFormat="true" ht="20.1" hidden="false" customHeight="true" outlineLevel="0" collapsed="false">
      <c r="A170" s="8" t="n">
        <f aca="false">COUNTA($A$3:A169)</f>
        <v>111</v>
      </c>
      <c r="B170" s="8" t="s">
        <v>692</v>
      </c>
      <c r="C170" s="8"/>
      <c r="D170" s="8"/>
      <c r="E170" s="10" t="s">
        <v>71</v>
      </c>
      <c r="F170" s="8" t="s">
        <v>92</v>
      </c>
      <c r="G170" s="8" t="s">
        <v>67</v>
      </c>
      <c r="H170" s="19" t="n">
        <v>2712.8</v>
      </c>
      <c r="I170" s="8" t="s">
        <v>20</v>
      </c>
      <c r="J170" s="8" t="s">
        <v>609</v>
      </c>
      <c r="K170" s="8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</row>
    <row r="171" s="14" customFormat="true" ht="20.1" hidden="false" customHeight="true" outlineLevel="0" collapsed="false">
      <c r="A171" s="31" t="n">
        <f aca="false">COUNTA($A$3:A170)</f>
        <v>112</v>
      </c>
      <c r="B171" s="31" t="s">
        <v>693</v>
      </c>
      <c r="C171" s="31" t="s">
        <v>694</v>
      </c>
      <c r="D171" s="31" t="s">
        <v>695</v>
      </c>
      <c r="E171" s="32" t="s">
        <v>71</v>
      </c>
      <c r="F171" s="31" t="s">
        <v>356</v>
      </c>
      <c r="G171" s="31" t="s">
        <v>696</v>
      </c>
      <c r="H171" s="31" t="n">
        <v>138</v>
      </c>
      <c r="I171" s="31" t="s">
        <v>20</v>
      </c>
      <c r="J171" s="31" t="s">
        <v>491</v>
      </c>
      <c r="K171" s="3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</row>
    <row r="172" s="14" customFormat="true" ht="20.1" hidden="false" customHeight="true" outlineLevel="0" collapsed="false">
      <c r="A172" s="8" t="n">
        <f aca="false">COUNTA($A$3:A171)</f>
        <v>113</v>
      </c>
      <c r="B172" s="8" t="s">
        <v>697</v>
      </c>
      <c r="C172" s="8"/>
      <c r="D172" s="8"/>
      <c r="E172" s="10" t="s">
        <v>71</v>
      </c>
      <c r="F172" s="11" t="s">
        <v>22</v>
      </c>
      <c r="G172" s="11" t="s">
        <v>698</v>
      </c>
      <c r="H172" s="12" t="n">
        <v>1008.3</v>
      </c>
      <c r="I172" s="11" t="s">
        <v>20</v>
      </c>
      <c r="J172" s="11" t="s">
        <v>640</v>
      </c>
      <c r="K172" s="8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</row>
    <row r="173" s="14" customFormat="true" ht="20.1" hidden="false" customHeight="true" outlineLevel="0" collapsed="false">
      <c r="A173" s="8"/>
      <c r="B173" s="8"/>
      <c r="C173" s="8"/>
      <c r="D173" s="8"/>
      <c r="E173" s="10" t="s">
        <v>71</v>
      </c>
      <c r="F173" s="15" t="s">
        <v>356</v>
      </c>
      <c r="G173" s="15" t="s">
        <v>195</v>
      </c>
      <c r="H173" s="15" t="n">
        <v>665.3</v>
      </c>
      <c r="I173" s="15" t="s">
        <v>20</v>
      </c>
      <c r="J173" s="15" t="s">
        <v>664</v>
      </c>
      <c r="K173" s="8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</row>
    <row r="174" s="20" customFormat="true" ht="20.1" hidden="false" customHeight="true" outlineLevel="0" collapsed="false">
      <c r="A174" s="8"/>
      <c r="B174" s="8"/>
      <c r="C174" s="8"/>
      <c r="D174" s="8"/>
      <c r="E174" s="10" t="s">
        <v>71</v>
      </c>
      <c r="F174" s="17" t="s">
        <v>356</v>
      </c>
      <c r="G174" s="17" t="s">
        <v>699</v>
      </c>
      <c r="H174" s="17" t="n">
        <v>366.9</v>
      </c>
      <c r="I174" s="17" t="s">
        <v>20</v>
      </c>
      <c r="J174" s="17" t="s">
        <v>664</v>
      </c>
      <c r="K174" s="8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</row>
    <row r="175" s="20" customFormat="true" ht="20.1" hidden="false" customHeight="true" outlineLevel="0" collapsed="false">
      <c r="A175" s="8" t="n">
        <f aca="false">COUNTA($A$3:A174)</f>
        <v>114</v>
      </c>
      <c r="B175" s="8" t="s">
        <v>700</v>
      </c>
      <c r="C175" s="8"/>
      <c r="D175" s="8"/>
      <c r="E175" s="10" t="s">
        <v>71</v>
      </c>
      <c r="F175" s="8" t="s">
        <v>356</v>
      </c>
      <c r="G175" s="8" t="s">
        <v>701</v>
      </c>
      <c r="H175" s="8" t="n">
        <v>1168.3</v>
      </c>
      <c r="I175" s="8" t="s">
        <v>20</v>
      </c>
      <c r="J175" s="8" t="s">
        <v>579</v>
      </c>
      <c r="K175" s="8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</row>
    <row r="176" s="20" customFormat="true" ht="20.1" hidden="false" customHeight="true" outlineLevel="0" collapsed="false">
      <c r="A176" s="8" t="n">
        <f aca="false">COUNTA($A$3:A175)</f>
        <v>115</v>
      </c>
      <c r="B176" s="8" t="s">
        <v>702</v>
      </c>
      <c r="C176" s="8" t="s">
        <v>703</v>
      </c>
      <c r="D176" s="8" t="s">
        <v>704</v>
      </c>
      <c r="E176" s="10" t="s">
        <v>15</v>
      </c>
      <c r="F176" s="8" t="s">
        <v>92</v>
      </c>
      <c r="G176" s="8" t="s">
        <v>705</v>
      </c>
      <c r="H176" s="19" t="n">
        <v>120.5</v>
      </c>
      <c r="I176" s="8" t="s">
        <v>274</v>
      </c>
      <c r="J176" s="8" t="s">
        <v>71</v>
      </c>
      <c r="K176" s="8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s="20" customFormat="true" ht="45" hidden="false" customHeight="false" outlineLevel="0" collapsed="false">
      <c r="A177" s="8" t="n">
        <f aca="false">COUNTA($A$3:A176)</f>
        <v>116</v>
      </c>
      <c r="B177" s="8" t="s">
        <v>706</v>
      </c>
      <c r="C177" s="8" t="s">
        <v>46</v>
      </c>
      <c r="D177" s="8" t="s">
        <v>707</v>
      </c>
      <c r="E177" s="10" t="s">
        <v>708</v>
      </c>
      <c r="F177" s="8" t="s">
        <v>356</v>
      </c>
      <c r="G177" s="8" t="s">
        <v>709</v>
      </c>
      <c r="H177" s="8" t="n">
        <v>131.9</v>
      </c>
      <c r="I177" s="8" t="s">
        <v>274</v>
      </c>
      <c r="J177" s="8" t="s">
        <v>71</v>
      </c>
      <c r="K177" s="8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s="14" customFormat="true" ht="20.1" hidden="false" customHeight="true" outlineLevel="0" collapsed="false">
      <c r="A178" s="8" t="n">
        <f aca="false">COUNTA($A$3:A177)</f>
        <v>117</v>
      </c>
      <c r="B178" s="8" t="s">
        <v>710</v>
      </c>
      <c r="C178" s="8"/>
      <c r="D178" s="8"/>
      <c r="E178" s="10" t="s">
        <v>71</v>
      </c>
      <c r="F178" s="8" t="s">
        <v>92</v>
      </c>
      <c r="G178" s="8" t="s">
        <v>711</v>
      </c>
      <c r="H178" s="19" t="n">
        <v>120</v>
      </c>
      <c r="I178" s="8" t="s">
        <v>274</v>
      </c>
      <c r="J178" s="8" t="s">
        <v>71</v>
      </c>
      <c r="K178" s="8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</row>
    <row r="179" s="14" customFormat="true" ht="20.1" hidden="false" customHeight="true" outlineLevel="0" collapsed="false">
      <c r="A179" s="8" t="n">
        <f aca="false">COUNTA($A$3:A178)</f>
        <v>118</v>
      </c>
      <c r="B179" s="8" t="s">
        <v>712</v>
      </c>
      <c r="C179" s="8"/>
      <c r="D179" s="8"/>
      <c r="E179" s="10" t="s">
        <v>71</v>
      </c>
      <c r="F179" s="8" t="s">
        <v>92</v>
      </c>
      <c r="G179" s="8" t="s">
        <v>713</v>
      </c>
      <c r="H179" s="19" t="n">
        <v>390.3</v>
      </c>
      <c r="I179" s="8" t="s">
        <v>18</v>
      </c>
      <c r="J179" s="8" t="s">
        <v>71</v>
      </c>
      <c r="K179" s="8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s="14" customFormat="true" ht="45" hidden="false" customHeight="false" outlineLevel="0" collapsed="false">
      <c r="A180" s="8" t="n">
        <f aca="false">COUNTA($A$3:A179)</f>
        <v>119</v>
      </c>
      <c r="B180" s="8" t="s">
        <v>714</v>
      </c>
      <c r="C180" s="8"/>
      <c r="D180" s="8"/>
      <c r="E180" s="10" t="s">
        <v>715</v>
      </c>
      <c r="F180" s="8" t="s">
        <v>356</v>
      </c>
      <c r="G180" s="8" t="s">
        <v>716</v>
      </c>
      <c r="H180" s="8" t="n">
        <v>110.1</v>
      </c>
      <c r="I180" s="8" t="s">
        <v>274</v>
      </c>
      <c r="J180" s="8" t="s">
        <v>71</v>
      </c>
      <c r="K180" s="8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</row>
    <row r="181" s="14" customFormat="true" ht="20.1" hidden="false" customHeight="true" outlineLevel="0" collapsed="false">
      <c r="A181" s="8" t="n">
        <f aca="false">COUNTA($A$3:A180)</f>
        <v>120</v>
      </c>
      <c r="B181" s="8" t="s">
        <v>717</v>
      </c>
      <c r="C181" s="8"/>
      <c r="D181" s="8"/>
      <c r="E181" s="10" t="s">
        <v>71</v>
      </c>
      <c r="F181" s="8" t="s">
        <v>22</v>
      </c>
      <c r="G181" s="8" t="s">
        <v>718</v>
      </c>
      <c r="H181" s="19" t="n">
        <v>2644</v>
      </c>
      <c r="I181" s="8" t="s">
        <v>20</v>
      </c>
      <c r="J181" s="8" t="s">
        <v>719</v>
      </c>
      <c r="K181" s="8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</row>
    <row r="182" s="14" customFormat="true" ht="20.1" hidden="false" customHeight="true" outlineLevel="0" collapsed="false">
      <c r="A182" s="8" t="n">
        <f aca="false">COUNTA($A$3:A181)</f>
        <v>121</v>
      </c>
      <c r="B182" s="8" t="s">
        <v>720</v>
      </c>
      <c r="C182" s="8" t="s">
        <v>131</v>
      </c>
      <c r="D182" s="8" t="s">
        <v>721</v>
      </c>
      <c r="E182" s="10" t="s">
        <v>71</v>
      </c>
      <c r="F182" s="8" t="s">
        <v>92</v>
      </c>
      <c r="G182" s="8" t="s">
        <v>320</v>
      </c>
      <c r="H182" s="8" t="n">
        <v>255.1</v>
      </c>
      <c r="I182" s="8" t="s">
        <v>18</v>
      </c>
      <c r="J182" s="8" t="s">
        <v>71</v>
      </c>
      <c r="K182" s="8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</row>
    <row r="183" s="14" customFormat="true" ht="20.1" hidden="false" customHeight="true" outlineLevel="0" collapsed="false">
      <c r="A183" s="8" t="n">
        <f aca="false">COUNTA($A$3:A182)</f>
        <v>122</v>
      </c>
      <c r="B183" s="8" t="s">
        <v>722</v>
      </c>
      <c r="C183" s="8" t="s">
        <v>723</v>
      </c>
      <c r="D183" s="8" t="s">
        <v>724</v>
      </c>
      <c r="E183" s="10" t="s">
        <v>360</v>
      </c>
      <c r="F183" s="8" t="s">
        <v>356</v>
      </c>
      <c r="G183" s="8" t="s">
        <v>241</v>
      </c>
      <c r="H183" s="8" t="n">
        <v>153.2</v>
      </c>
      <c r="I183" s="8" t="s">
        <v>274</v>
      </c>
      <c r="J183" s="8" t="s">
        <v>71</v>
      </c>
      <c r="K183" s="8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</row>
    <row r="184" s="14" customFormat="true" ht="20.1" hidden="false" customHeight="true" outlineLevel="0" collapsed="false">
      <c r="A184" s="8" t="n">
        <f aca="false">COUNTA($A$3:A183)</f>
        <v>123</v>
      </c>
      <c r="B184" s="8" t="s">
        <v>725</v>
      </c>
      <c r="C184" s="8" t="s">
        <v>36</v>
      </c>
      <c r="D184" s="8" t="s">
        <v>726</v>
      </c>
      <c r="E184" s="10" t="s">
        <v>727</v>
      </c>
      <c r="F184" s="8" t="s">
        <v>92</v>
      </c>
      <c r="G184" s="8" t="s">
        <v>638</v>
      </c>
      <c r="H184" s="19" t="n">
        <v>241</v>
      </c>
      <c r="I184" s="8" t="s">
        <v>18</v>
      </c>
      <c r="J184" s="8" t="s">
        <v>71</v>
      </c>
      <c r="K184" s="8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</row>
    <row r="185" s="14" customFormat="true" ht="20.1" hidden="false" customHeight="true" outlineLevel="0" collapsed="false">
      <c r="A185" s="8" t="n">
        <f aca="false">COUNTA($A$3:A184)</f>
        <v>124</v>
      </c>
      <c r="B185" s="8" t="s">
        <v>728</v>
      </c>
      <c r="C185" s="8"/>
      <c r="D185" s="8"/>
      <c r="E185" s="10" t="s">
        <v>71</v>
      </c>
      <c r="F185" s="8" t="s">
        <v>92</v>
      </c>
      <c r="G185" s="8" t="s">
        <v>729</v>
      </c>
      <c r="H185" s="19" t="n">
        <v>133.8</v>
      </c>
      <c r="I185" s="8" t="s">
        <v>18</v>
      </c>
      <c r="J185" s="8" t="s">
        <v>71</v>
      </c>
      <c r="K185" s="8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</row>
    <row r="186" s="14" customFormat="true" ht="20.1" hidden="false" customHeight="true" outlineLevel="0" collapsed="false">
      <c r="A186" s="8" t="n">
        <f aca="false">COUNTA($A$3:A185)</f>
        <v>125</v>
      </c>
      <c r="B186" s="8" t="s">
        <v>730</v>
      </c>
      <c r="C186" s="8" t="s">
        <v>703</v>
      </c>
      <c r="D186" s="8" t="s">
        <v>731</v>
      </c>
      <c r="E186" s="10" t="s">
        <v>71</v>
      </c>
      <c r="F186" s="8" t="s">
        <v>92</v>
      </c>
      <c r="G186" s="8" t="s">
        <v>732</v>
      </c>
      <c r="H186" s="19" t="n">
        <v>251.6</v>
      </c>
      <c r="I186" s="8" t="s">
        <v>18</v>
      </c>
      <c r="J186" s="8" t="s">
        <v>71</v>
      </c>
      <c r="K186" s="8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</row>
    <row r="187" s="14" customFormat="true" ht="20.1" hidden="false" customHeight="true" outlineLevel="0" collapsed="false">
      <c r="A187" s="8" t="n">
        <f aca="false">COUNTA($A$3:A186)</f>
        <v>126</v>
      </c>
      <c r="B187" s="8" t="s">
        <v>733</v>
      </c>
      <c r="C187" s="8" t="s">
        <v>315</v>
      </c>
      <c r="D187" s="8" t="s">
        <v>734</v>
      </c>
      <c r="E187" s="10" t="s">
        <v>71</v>
      </c>
      <c r="F187" s="8" t="s">
        <v>614</v>
      </c>
      <c r="G187" s="8" t="s">
        <v>614</v>
      </c>
      <c r="H187" s="19" t="n">
        <v>355</v>
      </c>
      <c r="I187" s="8" t="s">
        <v>18</v>
      </c>
      <c r="J187" s="8" t="s">
        <v>71</v>
      </c>
      <c r="K187" s="8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</row>
    <row r="188" s="14" customFormat="true" ht="20.1" hidden="false" customHeight="true" outlineLevel="0" collapsed="false">
      <c r="A188" s="8" t="n">
        <f aca="false">COUNTA($A$3:A187)</f>
        <v>127</v>
      </c>
      <c r="B188" s="8" t="s">
        <v>735</v>
      </c>
      <c r="C188" s="8"/>
      <c r="D188" s="8"/>
      <c r="E188" s="10" t="s">
        <v>71</v>
      </c>
      <c r="F188" s="11" t="s">
        <v>347</v>
      </c>
      <c r="G188" s="11" t="s">
        <v>736</v>
      </c>
      <c r="H188" s="12" t="n">
        <v>200</v>
      </c>
      <c r="I188" s="11" t="s">
        <v>274</v>
      </c>
      <c r="J188" s="11" t="s">
        <v>71</v>
      </c>
      <c r="K188" s="8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</row>
    <row r="189" s="14" customFormat="true" ht="20.1" hidden="false" customHeight="true" outlineLevel="0" collapsed="false">
      <c r="A189" s="8"/>
      <c r="B189" s="8"/>
      <c r="C189" s="8"/>
      <c r="D189" s="8"/>
      <c r="E189" s="10" t="s">
        <v>71</v>
      </c>
      <c r="F189" s="17" t="s">
        <v>347</v>
      </c>
      <c r="G189" s="17" t="s">
        <v>207</v>
      </c>
      <c r="H189" s="18" t="n">
        <v>200</v>
      </c>
      <c r="I189" s="17" t="s">
        <v>274</v>
      </c>
      <c r="J189" s="17" t="s">
        <v>71</v>
      </c>
      <c r="K189" s="8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</row>
    <row r="190" s="14" customFormat="true" ht="20.1" hidden="false" customHeight="true" outlineLevel="0" collapsed="false">
      <c r="A190" s="8" t="n">
        <f aca="false">COUNTA($A$3:A189)</f>
        <v>128</v>
      </c>
      <c r="B190" s="8" t="s">
        <v>737</v>
      </c>
      <c r="C190" s="8" t="s">
        <v>738</v>
      </c>
      <c r="D190" s="8" t="s">
        <v>739</v>
      </c>
      <c r="E190" s="10" t="s">
        <v>71</v>
      </c>
      <c r="F190" s="11" t="s">
        <v>356</v>
      </c>
      <c r="G190" s="11" t="s">
        <v>740</v>
      </c>
      <c r="H190" s="11" t="n">
        <v>150</v>
      </c>
      <c r="I190" s="11" t="s">
        <v>274</v>
      </c>
      <c r="J190" s="11" t="s">
        <v>71</v>
      </c>
      <c r="K190" s="8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</row>
    <row r="191" s="14" customFormat="true" ht="20.1" hidden="false" customHeight="true" outlineLevel="0" collapsed="false">
      <c r="A191" s="8"/>
      <c r="B191" s="8"/>
      <c r="C191" s="8" t="s">
        <v>738</v>
      </c>
      <c r="D191" s="8" t="s">
        <v>739</v>
      </c>
      <c r="E191" s="10" t="s">
        <v>71</v>
      </c>
      <c r="F191" s="15" t="s">
        <v>356</v>
      </c>
      <c r="G191" s="15" t="s">
        <v>741</v>
      </c>
      <c r="H191" s="15" t="n">
        <v>151</v>
      </c>
      <c r="I191" s="15" t="s">
        <v>274</v>
      </c>
      <c r="J191" s="15" t="s">
        <v>71</v>
      </c>
      <c r="K191" s="8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</row>
    <row r="192" s="14" customFormat="true" ht="20.1" hidden="false" customHeight="true" outlineLevel="0" collapsed="false">
      <c r="A192" s="8"/>
      <c r="B192" s="8"/>
      <c r="C192" s="8" t="s">
        <v>738</v>
      </c>
      <c r="D192" s="8" t="s">
        <v>739</v>
      </c>
      <c r="E192" s="10" t="s">
        <v>71</v>
      </c>
      <c r="F192" s="15" t="s">
        <v>356</v>
      </c>
      <c r="G192" s="15" t="s">
        <v>742</v>
      </c>
      <c r="H192" s="15" t="n">
        <v>134.8</v>
      </c>
      <c r="I192" s="15" t="s">
        <v>274</v>
      </c>
      <c r="J192" s="15" t="s">
        <v>71</v>
      </c>
      <c r="K192" s="8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</row>
    <row r="193" s="14" customFormat="true" ht="20.1" hidden="false" customHeight="true" outlineLevel="0" collapsed="false">
      <c r="A193" s="8"/>
      <c r="B193" s="8"/>
      <c r="C193" s="8" t="s">
        <v>738</v>
      </c>
      <c r="D193" s="8" t="s">
        <v>739</v>
      </c>
      <c r="E193" s="10" t="s">
        <v>71</v>
      </c>
      <c r="F193" s="17" t="s">
        <v>356</v>
      </c>
      <c r="G193" s="17" t="s">
        <v>262</v>
      </c>
      <c r="H193" s="17" t="n">
        <v>849.4</v>
      </c>
      <c r="I193" s="17" t="s">
        <v>20</v>
      </c>
      <c r="J193" s="17" t="s">
        <v>432</v>
      </c>
      <c r="K193" s="8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</row>
    <row r="194" s="14" customFormat="true" ht="20.1" hidden="false" customHeight="true" outlineLevel="0" collapsed="false">
      <c r="A194" s="8" t="n">
        <f aca="false">COUNTA($A$3:A193)</f>
        <v>129</v>
      </c>
      <c r="B194" s="8" t="s">
        <v>743</v>
      </c>
      <c r="C194" s="8"/>
      <c r="D194" s="8"/>
      <c r="E194" s="10" t="s">
        <v>71</v>
      </c>
      <c r="F194" s="8" t="s">
        <v>356</v>
      </c>
      <c r="G194" s="8" t="s">
        <v>151</v>
      </c>
      <c r="H194" s="8" t="n">
        <v>128.2</v>
      </c>
      <c r="I194" s="8" t="s">
        <v>274</v>
      </c>
      <c r="J194" s="8" t="s">
        <v>71</v>
      </c>
      <c r="K194" s="8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</row>
    <row r="195" s="14" customFormat="true" ht="20.1" hidden="false" customHeight="true" outlineLevel="0" collapsed="false">
      <c r="A195" s="8" t="n">
        <f aca="false">COUNTA($A$3:A194)</f>
        <v>130</v>
      </c>
      <c r="B195" s="8" t="s">
        <v>744</v>
      </c>
      <c r="C195" s="8"/>
      <c r="D195" s="8"/>
      <c r="E195" s="10" t="s">
        <v>71</v>
      </c>
      <c r="F195" s="8" t="s">
        <v>92</v>
      </c>
      <c r="G195" s="8" t="s">
        <v>587</v>
      </c>
      <c r="H195" s="19" t="n">
        <v>305.2</v>
      </c>
      <c r="I195" s="8" t="s">
        <v>18</v>
      </c>
      <c r="J195" s="8" t="s">
        <v>71</v>
      </c>
      <c r="K195" s="8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</row>
    <row r="196" s="14" customFormat="true" ht="20.1" hidden="false" customHeight="true" outlineLevel="0" collapsed="false">
      <c r="A196" s="8" t="n">
        <f aca="false">COUNTA($A$3:A195)</f>
        <v>131</v>
      </c>
      <c r="B196" s="8" t="s">
        <v>745</v>
      </c>
      <c r="C196" s="8" t="s">
        <v>96</v>
      </c>
      <c r="D196" s="8" t="s">
        <v>746</v>
      </c>
      <c r="E196" s="10" t="s">
        <v>360</v>
      </c>
      <c r="F196" s="11" t="s">
        <v>92</v>
      </c>
      <c r="G196" s="11" t="s">
        <v>747</v>
      </c>
      <c r="H196" s="12" t="n">
        <v>590.3</v>
      </c>
      <c r="I196" s="11" t="s">
        <v>18</v>
      </c>
      <c r="J196" s="11" t="s">
        <v>71</v>
      </c>
      <c r="K196" s="8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</row>
    <row r="197" s="14" customFormat="true" ht="20.1" hidden="false" customHeight="true" outlineLevel="0" collapsed="false">
      <c r="A197" s="8"/>
      <c r="B197" s="8"/>
      <c r="C197" s="8" t="s">
        <v>96</v>
      </c>
      <c r="D197" s="8" t="s">
        <v>746</v>
      </c>
      <c r="E197" s="10" t="s">
        <v>360</v>
      </c>
      <c r="F197" s="15" t="s">
        <v>16</v>
      </c>
      <c r="G197" s="15" t="s">
        <v>748</v>
      </c>
      <c r="H197" s="16" t="n">
        <v>1193</v>
      </c>
      <c r="I197" s="15" t="s">
        <v>20</v>
      </c>
      <c r="J197" s="15" t="s">
        <v>749</v>
      </c>
      <c r="K197" s="8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</row>
    <row r="198" s="14" customFormat="true" ht="20.1" hidden="false" customHeight="true" outlineLevel="0" collapsed="false">
      <c r="A198" s="8"/>
      <c r="B198" s="8"/>
      <c r="C198" s="8" t="s">
        <v>96</v>
      </c>
      <c r="D198" s="8" t="s">
        <v>746</v>
      </c>
      <c r="E198" s="10" t="s">
        <v>360</v>
      </c>
      <c r="F198" s="15" t="s">
        <v>92</v>
      </c>
      <c r="G198" s="15" t="s">
        <v>750</v>
      </c>
      <c r="H198" s="16" t="n">
        <v>1161.1</v>
      </c>
      <c r="I198" s="15" t="s">
        <v>20</v>
      </c>
      <c r="J198" s="15" t="s">
        <v>751</v>
      </c>
      <c r="K198" s="8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</row>
    <row r="199" s="14" customFormat="true" ht="20.1" hidden="false" customHeight="true" outlineLevel="0" collapsed="false">
      <c r="A199" s="8"/>
      <c r="B199" s="8"/>
      <c r="C199" s="8" t="s">
        <v>96</v>
      </c>
      <c r="D199" s="8" t="s">
        <v>746</v>
      </c>
      <c r="E199" s="10" t="s">
        <v>360</v>
      </c>
      <c r="F199" s="17" t="s">
        <v>356</v>
      </c>
      <c r="G199" s="17" t="s">
        <v>638</v>
      </c>
      <c r="H199" s="17" t="n">
        <v>153.7</v>
      </c>
      <c r="I199" s="17" t="s">
        <v>490</v>
      </c>
      <c r="J199" s="17" t="s">
        <v>491</v>
      </c>
      <c r="K199" s="8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</row>
    <row r="200" s="14" customFormat="true" ht="45" hidden="false" customHeight="false" outlineLevel="0" collapsed="false">
      <c r="A200" s="8" t="n">
        <f aca="false">COUNTA($A$3:A199)</f>
        <v>132</v>
      </c>
      <c r="B200" s="8" t="s">
        <v>752</v>
      </c>
      <c r="C200" s="8"/>
      <c r="D200" s="8"/>
      <c r="E200" s="10" t="s">
        <v>753</v>
      </c>
      <c r="F200" s="8" t="s">
        <v>356</v>
      </c>
      <c r="G200" s="8" t="s">
        <v>754</v>
      </c>
      <c r="H200" s="8" t="n">
        <v>109.7</v>
      </c>
      <c r="I200" s="8" t="s">
        <v>274</v>
      </c>
      <c r="J200" s="8" t="s">
        <v>71</v>
      </c>
      <c r="K200" s="8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</row>
    <row r="201" s="14" customFormat="true" ht="20.1" hidden="false" customHeight="true" outlineLevel="0" collapsed="false">
      <c r="A201" s="8" t="n">
        <f aca="false">COUNTA($A$3:A200)</f>
        <v>133</v>
      </c>
      <c r="B201" s="8" t="s">
        <v>755</v>
      </c>
      <c r="C201" s="8"/>
      <c r="D201" s="8"/>
      <c r="E201" s="10" t="s">
        <v>756</v>
      </c>
      <c r="F201" s="11" t="s">
        <v>16</v>
      </c>
      <c r="G201" s="11" t="s">
        <v>757</v>
      </c>
      <c r="H201" s="12" t="n">
        <v>158.8</v>
      </c>
      <c r="I201" s="11" t="s">
        <v>274</v>
      </c>
      <c r="J201" s="11" t="s">
        <v>71</v>
      </c>
      <c r="K201" s="8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</row>
    <row r="202" s="14" customFormat="true" ht="20.1" hidden="false" customHeight="true" outlineLevel="0" collapsed="false">
      <c r="A202" s="8"/>
      <c r="B202" s="8"/>
      <c r="C202" s="8"/>
      <c r="D202" s="8"/>
      <c r="E202" s="10" t="s">
        <v>756</v>
      </c>
      <c r="F202" s="15" t="s">
        <v>16</v>
      </c>
      <c r="G202" s="15" t="s">
        <v>758</v>
      </c>
      <c r="H202" s="16" t="n">
        <v>158.8</v>
      </c>
      <c r="I202" s="15" t="s">
        <v>274</v>
      </c>
      <c r="J202" s="15" t="s">
        <v>71</v>
      </c>
      <c r="K202" s="8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</row>
    <row r="203" s="14" customFormat="true" ht="20.1" hidden="false" customHeight="true" outlineLevel="0" collapsed="false">
      <c r="A203" s="8"/>
      <c r="B203" s="8"/>
      <c r="C203" s="8"/>
      <c r="D203" s="8"/>
      <c r="E203" s="10" t="s">
        <v>756</v>
      </c>
      <c r="F203" s="15" t="s">
        <v>16</v>
      </c>
      <c r="G203" s="15" t="s">
        <v>759</v>
      </c>
      <c r="H203" s="16" t="n">
        <v>158.7</v>
      </c>
      <c r="I203" s="15" t="s">
        <v>274</v>
      </c>
      <c r="J203" s="15" t="s">
        <v>71</v>
      </c>
      <c r="K203" s="8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</row>
    <row r="204" s="14" customFormat="true" ht="20.1" hidden="false" customHeight="true" outlineLevel="0" collapsed="false">
      <c r="A204" s="8"/>
      <c r="B204" s="8"/>
      <c r="C204" s="8"/>
      <c r="D204" s="8"/>
      <c r="E204" s="10" t="s">
        <v>756</v>
      </c>
      <c r="F204" s="17" t="s">
        <v>16</v>
      </c>
      <c r="G204" s="17" t="s">
        <v>760</v>
      </c>
      <c r="H204" s="18" t="n">
        <v>158.7</v>
      </c>
      <c r="I204" s="17" t="s">
        <v>274</v>
      </c>
      <c r="J204" s="17" t="s">
        <v>71</v>
      </c>
      <c r="K204" s="8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</row>
    <row r="205" s="14" customFormat="true" ht="20.1" hidden="false" customHeight="true" outlineLevel="0" collapsed="false">
      <c r="A205" s="8" t="n">
        <f aca="false">COUNTA($A$3:A204)</f>
        <v>134</v>
      </c>
      <c r="B205" s="8" t="s">
        <v>761</v>
      </c>
      <c r="C205" s="8" t="s">
        <v>337</v>
      </c>
      <c r="D205" s="8" t="s">
        <v>762</v>
      </c>
      <c r="E205" s="10" t="s">
        <v>78</v>
      </c>
      <c r="F205" s="8" t="s">
        <v>92</v>
      </c>
      <c r="G205" s="8" t="s">
        <v>763</v>
      </c>
      <c r="H205" s="19" t="n">
        <v>141.1</v>
      </c>
      <c r="I205" s="8" t="s">
        <v>274</v>
      </c>
      <c r="J205" s="8" t="s">
        <v>71</v>
      </c>
      <c r="K205" s="8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</row>
    <row r="206" s="14" customFormat="true" ht="45" hidden="false" customHeight="false" outlineLevel="0" collapsed="false">
      <c r="A206" s="8" t="n">
        <f aca="false">COUNTA($A$3:A205)</f>
        <v>135</v>
      </c>
      <c r="B206" s="8" t="s">
        <v>764</v>
      </c>
      <c r="C206" s="8"/>
      <c r="D206" s="8"/>
      <c r="E206" s="10" t="s">
        <v>765</v>
      </c>
      <c r="F206" s="8" t="s">
        <v>356</v>
      </c>
      <c r="G206" s="8" t="s">
        <v>766</v>
      </c>
      <c r="H206" s="8" t="n">
        <v>207.5</v>
      </c>
      <c r="I206" s="8" t="s">
        <v>274</v>
      </c>
      <c r="J206" s="8" t="s">
        <v>71</v>
      </c>
      <c r="K206" s="8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</row>
    <row r="207" s="14" customFormat="true" ht="20.1" hidden="false" customHeight="true" outlineLevel="0" collapsed="false">
      <c r="A207" s="8" t="n">
        <f aca="false">COUNTA($A$3:A206)</f>
        <v>136</v>
      </c>
      <c r="B207" s="8" t="s">
        <v>767</v>
      </c>
      <c r="C207" s="8"/>
      <c r="D207" s="8"/>
      <c r="E207" s="10" t="s">
        <v>71</v>
      </c>
      <c r="F207" s="8" t="s">
        <v>356</v>
      </c>
      <c r="G207" s="8" t="s">
        <v>768</v>
      </c>
      <c r="H207" s="8" t="n">
        <v>125.3</v>
      </c>
      <c r="I207" s="8" t="s">
        <v>274</v>
      </c>
      <c r="J207" s="8" t="s">
        <v>71</v>
      </c>
      <c r="K207" s="8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</row>
    <row r="208" s="14" customFormat="true" ht="20.1" hidden="false" customHeight="true" outlineLevel="0" collapsed="false">
      <c r="A208" s="8" t="n">
        <f aca="false">COUNTA($A$3:A207)</f>
        <v>137</v>
      </c>
      <c r="B208" s="8" t="s">
        <v>769</v>
      </c>
      <c r="C208" s="8" t="s">
        <v>611</v>
      </c>
      <c r="D208" s="8" t="s">
        <v>770</v>
      </c>
      <c r="E208" s="10" t="s">
        <v>78</v>
      </c>
      <c r="F208" s="8" t="s">
        <v>347</v>
      </c>
      <c r="G208" s="8" t="s">
        <v>771</v>
      </c>
      <c r="H208" s="19" t="n">
        <v>239.3</v>
      </c>
      <c r="I208" s="8" t="s">
        <v>274</v>
      </c>
      <c r="J208" s="8" t="s">
        <v>71</v>
      </c>
      <c r="K208" s="8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</row>
    <row r="209" s="14" customFormat="true" ht="20.1" hidden="false" customHeight="true" outlineLevel="0" collapsed="false">
      <c r="A209" s="8" t="n">
        <f aca="false">COUNTA($A$3:A208)</f>
        <v>138</v>
      </c>
      <c r="B209" s="8" t="s">
        <v>772</v>
      </c>
      <c r="C209" s="8"/>
      <c r="D209" s="8"/>
      <c r="E209" s="10" t="s">
        <v>399</v>
      </c>
      <c r="F209" s="11" t="s">
        <v>347</v>
      </c>
      <c r="G209" s="11" t="s">
        <v>773</v>
      </c>
      <c r="H209" s="12" t="n">
        <v>299.9</v>
      </c>
      <c r="I209" s="11" t="s">
        <v>274</v>
      </c>
      <c r="J209" s="11" t="s">
        <v>71</v>
      </c>
      <c r="K209" s="8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</row>
    <row r="210" s="14" customFormat="true" ht="20.1" hidden="false" customHeight="true" outlineLevel="0" collapsed="false">
      <c r="A210" s="8"/>
      <c r="B210" s="8"/>
      <c r="C210" s="8"/>
      <c r="D210" s="8"/>
      <c r="E210" s="10" t="s">
        <v>399</v>
      </c>
      <c r="F210" s="15" t="s">
        <v>347</v>
      </c>
      <c r="G210" s="15" t="s">
        <v>774</v>
      </c>
      <c r="H210" s="16" t="n">
        <v>200</v>
      </c>
      <c r="I210" s="15" t="s">
        <v>274</v>
      </c>
      <c r="J210" s="15" t="s">
        <v>71</v>
      </c>
      <c r="K210" s="8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</row>
    <row r="211" s="14" customFormat="true" ht="20.1" hidden="false" customHeight="true" outlineLevel="0" collapsed="false">
      <c r="A211" s="8"/>
      <c r="B211" s="8"/>
      <c r="C211" s="8"/>
      <c r="D211" s="8"/>
      <c r="E211" s="10" t="s">
        <v>399</v>
      </c>
      <c r="F211" s="17" t="s">
        <v>92</v>
      </c>
      <c r="G211" s="17" t="s">
        <v>775</v>
      </c>
      <c r="H211" s="18" t="n">
        <v>161</v>
      </c>
      <c r="I211" s="17" t="s">
        <v>274</v>
      </c>
      <c r="J211" s="17" t="s">
        <v>71</v>
      </c>
      <c r="K211" s="8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</row>
    <row r="212" s="14" customFormat="true" ht="20.1" hidden="false" customHeight="true" outlineLevel="0" collapsed="false">
      <c r="A212" s="8" t="n">
        <f aca="false">COUNTA($A$3:A211)</f>
        <v>139</v>
      </c>
      <c r="B212" s="8" t="s">
        <v>776</v>
      </c>
      <c r="C212" s="8" t="s">
        <v>611</v>
      </c>
      <c r="D212" s="8" t="s">
        <v>777</v>
      </c>
      <c r="E212" s="10" t="s">
        <v>71</v>
      </c>
      <c r="F212" s="11" t="s">
        <v>22</v>
      </c>
      <c r="G212" s="11" t="s">
        <v>778</v>
      </c>
      <c r="H212" s="12" t="n">
        <v>1092.2</v>
      </c>
      <c r="I212" s="11" t="s">
        <v>20</v>
      </c>
      <c r="J212" s="11" t="s">
        <v>608</v>
      </c>
      <c r="K212" s="8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</row>
    <row r="213" s="14" customFormat="true" ht="20.1" hidden="false" customHeight="true" outlineLevel="0" collapsed="false">
      <c r="A213" s="8"/>
      <c r="B213" s="8"/>
      <c r="C213" s="8" t="s">
        <v>611</v>
      </c>
      <c r="D213" s="8" t="s">
        <v>777</v>
      </c>
      <c r="E213" s="10" t="s">
        <v>71</v>
      </c>
      <c r="F213" s="15" t="s">
        <v>92</v>
      </c>
      <c r="G213" s="15" t="s">
        <v>779</v>
      </c>
      <c r="H213" s="16" t="n">
        <v>275.1</v>
      </c>
      <c r="I213" s="15" t="s">
        <v>20</v>
      </c>
      <c r="J213" s="15" t="s">
        <v>609</v>
      </c>
      <c r="K213" s="8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</row>
    <row r="214" s="14" customFormat="true" ht="20.1" hidden="false" customHeight="true" outlineLevel="0" collapsed="false">
      <c r="A214" s="8"/>
      <c r="B214" s="8"/>
      <c r="C214" s="8" t="s">
        <v>611</v>
      </c>
      <c r="D214" s="8" t="s">
        <v>777</v>
      </c>
      <c r="E214" s="10" t="s">
        <v>71</v>
      </c>
      <c r="F214" s="15" t="s">
        <v>92</v>
      </c>
      <c r="G214" s="15" t="s">
        <v>482</v>
      </c>
      <c r="H214" s="16" t="n">
        <v>1215.5</v>
      </c>
      <c r="I214" s="15" t="s">
        <v>20</v>
      </c>
      <c r="J214" s="15" t="s">
        <v>609</v>
      </c>
      <c r="K214" s="8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</row>
    <row r="215" s="14" customFormat="true" ht="20.1" hidden="false" customHeight="true" outlineLevel="0" collapsed="false">
      <c r="A215" s="8"/>
      <c r="B215" s="8"/>
      <c r="C215" s="8" t="s">
        <v>611</v>
      </c>
      <c r="D215" s="8" t="s">
        <v>777</v>
      </c>
      <c r="E215" s="10" t="s">
        <v>71</v>
      </c>
      <c r="F215" s="17" t="s">
        <v>356</v>
      </c>
      <c r="G215" s="17" t="s">
        <v>111</v>
      </c>
      <c r="H215" s="17" t="n">
        <v>159</v>
      </c>
      <c r="I215" s="17" t="s">
        <v>490</v>
      </c>
      <c r="J215" s="17" t="s">
        <v>594</v>
      </c>
      <c r="K215" s="8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</row>
    <row r="216" s="14" customFormat="true" ht="20.1" hidden="false" customHeight="true" outlineLevel="0" collapsed="false">
      <c r="A216" s="8" t="n">
        <f aca="false">COUNTA($A$3:A215)</f>
        <v>140</v>
      </c>
      <c r="B216" s="8" t="s">
        <v>780</v>
      </c>
      <c r="C216" s="8" t="s">
        <v>309</v>
      </c>
      <c r="D216" s="8" t="s">
        <v>781</v>
      </c>
      <c r="E216" s="10" t="s">
        <v>71</v>
      </c>
      <c r="F216" s="11" t="s">
        <v>356</v>
      </c>
      <c r="G216" s="11" t="s">
        <v>782</v>
      </c>
      <c r="H216" s="11" t="n">
        <v>293.1</v>
      </c>
      <c r="I216" s="11" t="s">
        <v>18</v>
      </c>
      <c r="J216" s="11" t="s">
        <v>71</v>
      </c>
      <c r="K216" s="8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</row>
    <row r="217" s="14" customFormat="true" ht="20.1" hidden="false" customHeight="true" outlineLevel="0" collapsed="false">
      <c r="A217" s="8"/>
      <c r="B217" s="8"/>
      <c r="C217" s="8" t="s">
        <v>309</v>
      </c>
      <c r="D217" s="8" t="s">
        <v>781</v>
      </c>
      <c r="E217" s="10" t="s">
        <v>71</v>
      </c>
      <c r="F217" s="17" t="s">
        <v>356</v>
      </c>
      <c r="G217" s="17" t="s">
        <v>783</v>
      </c>
      <c r="H217" s="17" t="n">
        <v>378.4</v>
      </c>
      <c r="I217" s="17" t="s">
        <v>20</v>
      </c>
      <c r="J217" s="17" t="s">
        <v>643</v>
      </c>
      <c r="K217" s="8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</row>
    <row r="218" s="14" customFormat="true" ht="20.1" hidden="false" customHeight="true" outlineLevel="0" collapsed="false">
      <c r="A218" s="8" t="n">
        <f aca="false">COUNTA($A$3:A217)</f>
        <v>141</v>
      </c>
      <c r="B218" s="8" t="s">
        <v>784</v>
      </c>
      <c r="C218" s="8"/>
      <c r="D218" s="8"/>
      <c r="E218" s="10" t="s">
        <v>71</v>
      </c>
      <c r="F218" s="11" t="s">
        <v>356</v>
      </c>
      <c r="G218" s="11" t="s">
        <v>248</v>
      </c>
      <c r="H218" s="11" t="n">
        <v>274.9</v>
      </c>
      <c r="I218" s="11" t="s">
        <v>490</v>
      </c>
      <c r="J218" s="11" t="s">
        <v>491</v>
      </c>
      <c r="K218" s="8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</row>
    <row r="219" s="14" customFormat="true" ht="20.1" hidden="false" customHeight="true" outlineLevel="0" collapsed="false">
      <c r="A219" s="8"/>
      <c r="B219" s="8"/>
      <c r="C219" s="8"/>
      <c r="D219" s="8"/>
      <c r="E219" s="10" t="s">
        <v>71</v>
      </c>
      <c r="F219" s="17" t="s">
        <v>356</v>
      </c>
      <c r="G219" s="17" t="s">
        <v>785</v>
      </c>
      <c r="H219" s="17" t="n">
        <v>135.3</v>
      </c>
      <c r="I219" s="17" t="s">
        <v>20</v>
      </c>
      <c r="J219" s="17" t="s">
        <v>594</v>
      </c>
      <c r="K219" s="8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</row>
    <row r="220" s="14" customFormat="true" ht="20.1" hidden="false" customHeight="true" outlineLevel="0" collapsed="false">
      <c r="A220" s="8" t="n">
        <f aca="false">COUNTA($A$3:A219)</f>
        <v>142</v>
      </c>
      <c r="B220" s="8" t="s">
        <v>786</v>
      </c>
      <c r="C220" s="8"/>
      <c r="D220" s="8"/>
      <c r="E220" s="10" t="s">
        <v>71</v>
      </c>
      <c r="F220" s="8" t="s">
        <v>356</v>
      </c>
      <c r="G220" s="8" t="s">
        <v>787</v>
      </c>
      <c r="H220" s="8" t="n">
        <v>150.9</v>
      </c>
      <c r="I220" s="8" t="s">
        <v>274</v>
      </c>
      <c r="J220" s="8" t="s">
        <v>71</v>
      </c>
      <c r="K220" s="8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</row>
    <row r="221" s="14" customFormat="true" ht="20.1" hidden="false" customHeight="true" outlineLevel="0" collapsed="false">
      <c r="A221" s="8" t="n">
        <f aca="false">COUNTA($A$3:A220)</f>
        <v>143</v>
      </c>
      <c r="B221" s="8" t="s">
        <v>788</v>
      </c>
      <c r="C221" s="8" t="s">
        <v>32</v>
      </c>
      <c r="D221" s="8" t="s">
        <v>789</v>
      </c>
      <c r="E221" s="10" t="s">
        <v>71</v>
      </c>
      <c r="F221" s="8" t="s">
        <v>356</v>
      </c>
      <c r="G221" s="8" t="s">
        <v>590</v>
      </c>
      <c r="H221" s="8" t="n">
        <v>150</v>
      </c>
      <c r="I221" s="8" t="s">
        <v>274</v>
      </c>
      <c r="J221" s="8" t="s">
        <v>71</v>
      </c>
      <c r="K221" s="8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</row>
    <row r="222" s="14" customFormat="true" ht="20.1" hidden="false" customHeight="true" outlineLevel="0" collapsed="false">
      <c r="A222" s="8" t="n">
        <f aca="false">COUNTA($A$3:A221)</f>
        <v>144</v>
      </c>
      <c r="B222" s="8" t="s">
        <v>790</v>
      </c>
      <c r="C222" s="8"/>
      <c r="D222" s="8"/>
      <c r="E222" s="10" t="s">
        <v>71</v>
      </c>
      <c r="F222" s="8" t="s">
        <v>356</v>
      </c>
      <c r="G222" s="8" t="s">
        <v>791</v>
      </c>
      <c r="H222" s="8" t="n">
        <v>75</v>
      </c>
      <c r="I222" s="8" t="s">
        <v>490</v>
      </c>
      <c r="J222" s="8" t="s">
        <v>594</v>
      </c>
      <c r="K222" s="8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</row>
    <row r="223" s="14" customFormat="true" ht="20.1" hidden="false" customHeight="true" outlineLevel="0" collapsed="false">
      <c r="A223" s="8" t="n">
        <f aca="false">COUNTA($A$3:A222)</f>
        <v>145</v>
      </c>
      <c r="B223" s="8" t="s">
        <v>792</v>
      </c>
      <c r="C223" s="8"/>
      <c r="D223" s="8"/>
      <c r="E223" s="10" t="s">
        <v>71</v>
      </c>
      <c r="F223" s="8" t="s">
        <v>356</v>
      </c>
      <c r="G223" s="8" t="s">
        <v>793</v>
      </c>
      <c r="H223" s="8" t="n">
        <v>262.6</v>
      </c>
      <c r="I223" s="8" t="s">
        <v>274</v>
      </c>
      <c r="J223" s="8" t="s">
        <v>71</v>
      </c>
      <c r="K223" s="8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</row>
    <row r="224" s="14" customFormat="true" ht="20.1" hidden="false" customHeight="true" outlineLevel="0" collapsed="false">
      <c r="A224" s="8" t="n">
        <f aca="false">COUNTA($A$3:A223)</f>
        <v>146</v>
      </c>
      <c r="B224" s="8" t="s">
        <v>794</v>
      </c>
      <c r="C224" s="8"/>
      <c r="D224" s="8"/>
      <c r="E224" s="10" t="s">
        <v>71</v>
      </c>
      <c r="F224" s="8" t="s">
        <v>356</v>
      </c>
      <c r="G224" s="8" t="s">
        <v>795</v>
      </c>
      <c r="H224" s="8" t="n">
        <v>149.9</v>
      </c>
      <c r="I224" s="8" t="s">
        <v>274</v>
      </c>
      <c r="J224" s="8" t="s">
        <v>71</v>
      </c>
      <c r="K224" s="8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</row>
    <row r="225" s="14" customFormat="true" ht="20.1" hidden="false" customHeight="true" outlineLevel="0" collapsed="false">
      <c r="A225" s="8" t="n">
        <f aca="false">COUNTA($A$3:A224)</f>
        <v>147</v>
      </c>
      <c r="B225" s="8" t="s">
        <v>796</v>
      </c>
      <c r="C225" s="8" t="s">
        <v>456</v>
      </c>
      <c r="D225" s="8" t="s">
        <v>797</v>
      </c>
      <c r="E225" s="10" t="s">
        <v>495</v>
      </c>
      <c r="F225" s="8" t="s">
        <v>356</v>
      </c>
      <c r="G225" s="8" t="s">
        <v>798</v>
      </c>
      <c r="H225" s="8" t="n">
        <v>109.7</v>
      </c>
      <c r="I225" s="8" t="s">
        <v>274</v>
      </c>
      <c r="J225" s="8" t="s">
        <v>71</v>
      </c>
      <c r="K225" s="8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</row>
    <row r="226" s="14" customFormat="true" ht="45" hidden="false" customHeight="false" outlineLevel="0" collapsed="false">
      <c r="A226" s="8" t="n">
        <f aca="false">COUNTA($A$3:A225)</f>
        <v>148</v>
      </c>
      <c r="B226" s="8" t="s">
        <v>799</v>
      </c>
      <c r="C226" s="8"/>
      <c r="D226" s="8"/>
      <c r="E226" s="10" t="s">
        <v>800</v>
      </c>
      <c r="F226" s="8" t="s">
        <v>356</v>
      </c>
      <c r="G226" s="8" t="s">
        <v>801</v>
      </c>
      <c r="H226" s="8" t="n">
        <v>152.8</v>
      </c>
      <c r="I226" s="8" t="s">
        <v>274</v>
      </c>
      <c r="J226" s="8" t="s">
        <v>71</v>
      </c>
      <c r="K226" s="8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s="14" customFormat="true" ht="20.1" hidden="false" customHeight="true" outlineLevel="0" collapsed="false">
      <c r="A227" s="8" t="n">
        <f aca="false">COUNTA($A$3:A226)</f>
        <v>149</v>
      </c>
      <c r="B227" s="8" t="s">
        <v>802</v>
      </c>
      <c r="C227" s="8"/>
      <c r="D227" s="8"/>
      <c r="E227" s="10" t="s">
        <v>71</v>
      </c>
      <c r="F227" s="8" t="s">
        <v>92</v>
      </c>
      <c r="G227" s="8" t="s">
        <v>803</v>
      </c>
      <c r="H227" s="19" t="n">
        <v>111.7</v>
      </c>
      <c r="I227" s="8" t="s">
        <v>274</v>
      </c>
      <c r="J227" s="8" t="s">
        <v>71</v>
      </c>
      <c r="K227" s="8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</row>
    <row r="228" s="14" customFormat="true" ht="20.1" hidden="false" customHeight="true" outlineLevel="0" collapsed="false">
      <c r="A228" s="8" t="n">
        <f aca="false">COUNTA($A$3:A227)</f>
        <v>150</v>
      </c>
      <c r="B228" s="8" t="s">
        <v>804</v>
      </c>
      <c r="C228" s="8" t="s">
        <v>62</v>
      </c>
      <c r="D228" s="8" t="s">
        <v>805</v>
      </c>
      <c r="E228" s="10" t="s">
        <v>360</v>
      </c>
      <c r="F228" s="8" t="s">
        <v>356</v>
      </c>
      <c r="G228" s="8" t="s">
        <v>806</v>
      </c>
      <c r="H228" s="8" t="n">
        <v>150.5</v>
      </c>
      <c r="I228" s="8" t="s">
        <v>274</v>
      </c>
      <c r="J228" s="8" t="s">
        <v>71</v>
      </c>
      <c r="K228" s="8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</row>
    <row r="229" s="14" customFormat="true" ht="20.1" hidden="false" customHeight="true" outlineLevel="0" collapsed="false">
      <c r="A229" s="8" t="n">
        <f aca="false">COUNTA($A$3:A228)</f>
        <v>151</v>
      </c>
      <c r="B229" s="8" t="s">
        <v>807</v>
      </c>
      <c r="C229" s="8"/>
      <c r="D229" s="8"/>
      <c r="E229" s="10" t="s">
        <v>360</v>
      </c>
      <c r="F229" s="11" t="s">
        <v>356</v>
      </c>
      <c r="G229" s="11" t="s">
        <v>808</v>
      </c>
      <c r="H229" s="11" t="n">
        <v>150</v>
      </c>
      <c r="I229" s="11" t="s">
        <v>274</v>
      </c>
      <c r="J229" s="11" t="s">
        <v>71</v>
      </c>
      <c r="K229" s="8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</row>
    <row r="230" s="14" customFormat="true" ht="20.1" hidden="false" customHeight="true" outlineLevel="0" collapsed="false">
      <c r="A230" s="8"/>
      <c r="B230" s="8"/>
      <c r="C230" s="8"/>
      <c r="D230" s="8"/>
      <c r="E230" s="10" t="s">
        <v>360</v>
      </c>
      <c r="F230" s="15" t="s">
        <v>356</v>
      </c>
      <c r="G230" s="15" t="s">
        <v>809</v>
      </c>
      <c r="H230" s="15" t="n">
        <v>150</v>
      </c>
      <c r="I230" s="15" t="s">
        <v>274</v>
      </c>
      <c r="J230" s="15" t="s">
        <v>71</v>
      </c>
      <c r="K230" s="8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</row>
    <row r="231" s="14" customFormat="true" ht="20.1" hidden="false" customHeight="true" outlineLevel="0" collapsed="false">
      <c r="A231" s="8"/>
      <c r="B231" s="8"/>
      <c r="C231" s="8"/>
      <c r="D231" s="8"/>
      <c r="E231" s="10" t="s">
        <v>360</v>
      </c>
      <c r="F231" s="17" t="s">
        <v>356</v>
      </c>
      <c r="G231" s="17" t="s">
        <v>810</v>
      </c>
      <c r="H231" s="17" t="n">
        <v>150</v>
      </c>
      <c r="I231" s="17" t="s">
        <v>274</v>
      </c>
      <c r="J231" s="17" t="s">
        <v>71</v>
      </c>
      <c r="K231" s="8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</row>
    <row r="232" s="14" customFormat="true" ht="20.1" hidden="false" customHeight="true" outlineLevel="0" collapsed="false">
      <c r="A232" s="8" t="n">
        <f aca="false">COUNTA($A$3:A231)</f>
        <v>152</v>
      </c>
      <c r="B232" s="8" t="s">
        <v>811</v>
      </c>
      <c r="C232" s="8" t="s">
        <v>812</v>
      </c>
      <c r="D232" s="8" t="s">
        <v>813</v>
      </c>
      <c r="E232" s="10" t="s">
        <v>78</v>
      </c>
      <c r="F232" s="11" t="s">
        <v>16</v>
      </c>
      <c r="G232" s="11" t="s">
        <v>814</v>
      </c>
      <c r="H232" s="12" t="n">
        <v>152.6</v>
      </c>
      <c r="I232" s="11" t="s">
        <v>274</v>
      </c>
      <c r="J232" s="11" t="s">
        <v>71</v>
      </c>
      <c r="K232" s="8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</row>
    <row r="233" s="14" customFormat="true" ht="20.1" hidden="false" customHeight="true" outlineLevel="0" collapsed="false">
      <c r="A233" s="8"/>
      <c r="B233" s="8"/>
      <c r="C233" s="8" t="s">
        <v>812</v>
      </c>
      <c r="D233" s="8" t="s">
        <v>813</v>
      </c>
      <c r="E233" s="10" t="s">
        <v>78</v>
      </c>
      <c r="F233" s="17" t="s">
        <v>356</v>
      </c>
      <c r="G233" s="17" t="s">
        <v>815</v>
      </c>
      <c r="H233" s="17" t="n">
        <v>179.8</v>
      </c>
      <c r="I233" s="17" t="s">
        <v>274</v>
      </c>
      <c r="J233" s="17" t="s">
        <v>71</v>
      </c>
      <c r="K233" s="8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</row>
    <row r="234" s="14" customFormat="true" ht="20.1" hidden="false" customHeight="true" outlineLevel="0" collapsed="false">
      <c r="A234" s="8" t="n">
        <f aca="false">COUNTA($A$3:A233)</f>
        <v>153</v>
      </c>
      <c r="B234" s="8" t="s">
        <v>816</v>
      </c>
      <c r="C234" s="8"/>
      <c r="D234" s="8"/>
      <c r="E234" s="10" t="s">
        <v>817</v>
      </c>
      <c r="F234" s="11" t="s">
        <v>356</v>
      </c>
      <c r="G234" s="11" t="s">
        <v>818</v>
      </c>
      <c r="H234" s="11" t="n">
        <v>1377.8</v>
      </c>
      <c r="I234" s="11" t="s">
        <v>18</v>
      </c>
      <c r="J234" s="11" t="s">
        <v>71</v>
      </c>
      <c r="K234" s="8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</row>
    <row r="235" s="14" customFormat="true" ht="20.1" hidden="false" customHeight="true" outlineLevel="0" collapsed="false">
      <c r="A235" s="8"/>
      <c r="B235" s="8"/>
      <c r="C235" s="8"/>
      <c r="D235" s="8"/>
      <c r="E235" s="10" t="s">
        <v>817</v>
      </c>
      <c r="F235" s="15" t="s">
        <v>356</v>
      </c>
      <c r="G235" s="15" t="s">
        <v>819</v>
      </c>
      <c r="H235" s="15" t="n">
        <v>1179.7</v>
      </c>
      <c r="I235" s="15" t="s">
        <v>18</v>
      </c>
      <c r="J235" s="15" t="s">
        <v>71</v>
      </c>
      <c r="K235" s="8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</row>
    <row r="236" s="14" customFormat="true" ht="20.1" hidden="false" customHeight="true" outlineLevel="0" collapsed="false">
      <c r="A236" s="8"/>
      <c r="B236" s="8"/>
      <c r="C236" s="8"/>
      <c r="D236" s="8"/>
      <c r="E236" s="10" t="s">
        <v>817</v>
      </c>
      <c r="F236" s="15" t="s">
        <v>356</v>
      </c>
      <c r="G236" s="15" t="s">
        <v>820</v>
      </c>
      <c r="H236" s="15" t="n">
        <v>197.4</v>
      </c>
      <c r="I236" s="15" t="s">
        <v>490</v>
      </c>
      <c r="J236" s="15" t="s">
        <v>594</v>
      </c>
      <c r="K236" s="8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s="14" customFormat="true" ht="20.1" hidden="false" customHeight="true" outlineLevel="0" collapsed="false">
      <c r="A237" s="8"/>
      <c r="B237" s="8"/>
      <c r="C237" s="8"/>
      <c r="D237" s="8"/>
      <c r="E237" s="10" t="s">
        <v>817</v>
      </c>
      <c r="F237" s="15" t="s">
        <v>356</v>
      </c>
      <c r="G237" s="15" t="s">
        <v>821</v>
      </c>
      <c r="H237" s="15" t="n">
        <v>100.6</v>
      </c>
      <c r="I237" s="15" t="s">
        <v>490</v>
      </c>
      <c r="J237" s="15" t="s">
        <v>594</v>
      </c>
      <c r="K237" s="8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s="14" customFormat="true" ht="20.1" hidden="false" customHeight="true" outlineLevel="0" collapsed="false">
      <c r="A238" s="8"/>
      <c r="B238" s="8"/>
      <c r="C238" s="8"/>
      <c r="D238" s="8"/>
      <c r="E238" s="10" t="s">
        <v>817</v>
      </c>
      <c r="F238" s="15" t="s">
        <v>356</v>
      </c>
      <c r="G238" s="15" t="s">
        <v>822</v>
      </c>
      <c r="H238" s="15" t="n">
        <v>123.4</v>
      </c>
      <c r="I238" s="15" t="s">
        <v>490</v>
      </c>
      <c r="J238" s="15" t="s">
        <v>594</v>
      </c>
      <c r="K238" s="8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</row>
    <row r="239" s="14" customFormat="true" ht="20.1" hidden="false" customHeight="true" outlineLevel="0" collapsed="false">
      <c r="A239" s="8"/>
      <c r="B239" s="8"/>
      <c r="C239" s="8"/>
      <c r="D239" s="8"/>
      <c r="E239" s="10" t="s">
        <v>817</v>
      </c>
      <c r="F239" s="15" t="s">
        <v>356</v>
      </c>
      <c r="G239" s="15" t="s">
        <v>823</v>
      </c>
      <c r="H239" s="15" t="n">
        <v>131.1</v>
      </c>
      <c r="I239" s="15" t="s">
        <v>490</v>
      </c>
      <c r="J239" s="15" t="s">
        <v>594</v>
      </c>
      <c r="K239" s="8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s="14" customFormat="true" ht="20.1" hidden="false" customHeight="true" outlineLevel="0" collapsed="false">
      <c r="A240" s="8"/>
      <c r="B240" s="8"/>
      <c r="C240" s="8"/>
      <c r="D240" s="8"/>
      <c r="E240" s="10" t="s">
        <v>817</v>
      </c>
      <c r="F240" s="17" t="s">
        <v>356</v>
      </c>
      <c r="G240" s="17" t="s">
        <v>824</v>
      </c>
      <c r="H240" s="17" t="n">
        <v>102.9</v>
      </c>
      <c r="I240" s="17" t="s">
        <v>490</v>
      </c>
      <c r="J240" s="17" t="s">
        <v>594</v>
      </c>
      <c r="K240" s="8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</row>
    <row r="241" s="14" customFormat="true" ht="20.1" hidden="false" customHeight="true" outlineLevel="0" collapsed="false">
      <c r="A241" s="8" t="n">
        <f aca="false">COUNTA($A$3:A240)</f>
        <v>154</v>
      </c>
      <c r="B241" s="8" t="s">
        <v>825</v>
      </c>
      <c r="C241" s="8" t="s">
        <v>46</v>
      </c>
      <c r="D241" s="8" t="s">
        <v>826</v>
      </c>
      <c r="E241" s="10" t="s">
        <v>360</v>
      </c>
      <c r="F241" s="8" t="s">
        <v>356</v>
      </c>
      <c r="G241" s="8" t="s">
        <v>827</v>
      </c>
      <c r="H241" s="8" t="n">
        <v>300</v>
      </c>
      <c r="I241" s="8" t="s">
        <v>274</v>
      </c>
      <c r="J241" s="8" t="s">
        <v>71</v>
      </c>
      <c r="K241" s="8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</row>
    <row r="242" s="14" customFormat="true" ht="20.1" hidden="false" customHeight="true" outlineLevel="0" collapsed="false">
      <c r="A242" s="8" t="n">
        <f aca="false">COUNTA($A$3:A241)</f>
        <v>155</v>
      </c>
      <c r="B242" s="8" t="s">
        <v>828</v>
      </c>
      <c r="C242" s="8" t="n">
        <v>1981</v>
      </c>
      <c r="D242" s="8" t="s">
        <v>829</v>
      </c>
      <c r="E242" s="10" t="s">
        <v>360</v>
      </c>
      <c r="F242" s="8" t="s">
        <v>356</v>
      </c>
      <c r="G242" s="8" t="s">
        <v>830</v>
      </c>
      <c r="H242" s="8" t="n">
        <v>150</v>
      </c>
      <c r="I242" s="8" t="s">
        <v>274</v>
      </c>
      <c r="J242" s="8" t="s">
        <v>71</v>
      </c>
      <c r="K242" s="8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</row>
    <row r="243" s="14" customFormat="true" ht="20.1" hidden="false" customHeight="true" outlineLevel="0" collapsed="false">
      <c r="A243" s="8" t="n">
        <f aca="false">COUNTA($A$3:A242)</f>
        <v>156</v>
      </c>
      <c r="B243" s="8" t="s">
        <v>831</v>
      </c>
      <c r="C243" s="8" t="s">
        <v>832</v>
      </c>
      <c r="D243" s="8"/>
      <c r="E243" s="10" t="s">
        <v>71</v>
      </c>
      <c r="F243" s="8" t="s">
        <v>92</v>
      </c>
      <c r="G243" s="8" t="s">
        <v>833</v>
      </c>
      <c r="H243" s="19" t="n">
        <v>513.7</v>
      </c>
      <c r="I243" s="8" t="s">
        <v>18</v>
      </c>
      <c r="J243" s="8" t="s">
        <v>71</v>
      </c>
      <c r="K243" s="8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</row>
    <row r="244" s="14" customFormat="true" ht="20.1" hidden="false" customHeight="true" outlineLevel="0" collapsed="false">
      <c r="A244" s="8" t="n">
        <f aca="false">COUNTA($A$3:A243)</f>
        <v>157</v>
      </c>
      <c r="B244" s="8" t="s">
        <v>834</v>
      </c>
      <c r="C244" s="8"/>
      <c r="D244" s="8"/>
      <c r="E244" s="10" t="s">
        <v>71</v>
      </c>
      <c r="F244" s="8" t="s">
        <v>356</v>
      </c>
      <c r="G244" s="8" t="s">
        <v>835</v>
      </c>
      <c r="H244" s="8" t="n">
        <v>132.7</v>
      </c>
      <c r="I244" s="8" t="s">
        <v>274</v>
      </c>
      <c r="J244" s="8" t="s">
        <v>71</v>
      </c>
      <c r="K244" s="8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</row>
    <row r="245" s="14" customFormat="true" ht="45" hidden="false" customHeight="false" outlineLevel="0" collapsed="false">
      <c r="A245" s="8" t="n">
        <f aca="false">COUNTA($A$3:A244)</f>
        <v>158</v>
      </c>
      <c r="B245" s="8" t="s">
        <v>836</v>
      </c>
      <c r="C245" s="8"/>
      <c r="D245" s="8"/>
      <c r="E245" s="10" t="s">
        <v>837</v>
      </c>
      <c r="F245" s="8" t="s">
        <v>356</v>
      </c>
      <c r="G245" s="8" t="s">
        <v>838</v>
      </c>
      <c r="H245" s="8" t="n">
        <v>155.3</v>
      </c>
      <c r="I245" s="8" t="s">
        <v>274</v>
      </c>
      <c r="J245" s="8" t="s">
        <v>71</v>
      </c>
      <c r="K245" s="8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</row>
    <row r="246" s="14" customFormat="true" ht="52.5" hidden="false" customHeight="true" outlineLevel="0" collapsed="false">
      <c r="A246" s="8" t="n">
        <f aca="false">COUNTA($A$3:A245)</f>
        <v>159</v>
      </c>
      <c r="B246" s="8" t="s">
        <v>839</v>
      </c>
      <c r="C246" s="8"/>
      <c r="D246" s="8"/>
      <c r="E246" s="10" t="s">
        <v>840</v>
      </c>
      <c r="F246" s="8" t="s">
        <v>356</v>
      </c>
      <c r="G246" s="8" t="s">
        <v>750</v>
      </c>
      <c r="H246" s="8" t="n">
        <v>150</v>
      </c>
      <c r="I246" s="8" t="s">
        <v>274</v>
      </c>
      <c r="J246" s="8" t="s">
        <v>71</v>
      </c>
      <c r="K246" s="8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</row>
    <row r="247" s="14" customFormat="true" ht="20.1" hidden="false" customHeight="true" outlineLevel="0" collapsed="false">
      <c r="A247" s="8" t="n">
        <f aca="false">COUNTA($A$3:A246)</f>
        <v>160</v>
      </c>
      <c r="B247" s="8" t="s">
        <v>841</v>
      </c>
      <c r="C247" s="8" t="s">
        <v>62</v>
      </c>
      <c r="D247" s="8" t="s">
        <v>842</v>
      </c>
      <c r="E247" s="10" t="s">
        <v>15</v>
      </c>
      <c r="F247" s="11" t="s">
        <v>92</v>
      </c>
      <c r="G247" s="11" t="s">
        <v>843</v>
      </c>
      <c r="H247" s="12" t="n">
        <v>201.4</v>
      </c>
      <c r="I247" s="11" t="s">
        <v>18</v>
      </c>
      <c r="J247" s="11" t="s">
        <v>71</v>
      </c>
      <c r="K247" s="8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</row>
    <row r="248" s="14" customFormat="true" ht="20.1" hidden="false" customHeight="true" outlineLevel="0" collapsed="false">
      <c r="A248" s="8"/>
      <c r="B248" s="8"/>
      <c r="C248" s="8" t="s">
        <v>62</v>
      </c>
      <c r="D248" s="8" t="s">
        <v>842</v>
      </c>
      <c r="E248" s="10" t="s">
        <v>15</v>
      </c>
      <c r="F248" s="17" t="s">
        <v>356</v>
      </c>
      <c r="G248" s="17" t="s">
        <v>844</v>
      </c>
      <c r="H248" s="17" t="n">
        <v>151.1</v>
      </c>
      <c r="I248" s="17" t="s">
        <v>274</v>
      </c>
      <c r="J248" s="17" t="s">
        <v>71</v>
      </c>
      <c r="K248" s="8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</row>
    <row r="249" s="14" customFormat="true" ht="20.1" hidden="false" customHeight="true" outlineLevel="0" collapsed="false">
      <c r="A249" s="8" t="n">
        <f aca="false">COUNTA($A$3:A248)</f>
        <v>161</v>
      </c>
      <c r="B249" s="8" t="s">
        <v>845</v>
      </c>
      <c r="C249" s="8"/>
      <c r="D249" s="8"/>
      <c r="E249" s="10" t="s">
        <v>71</v>
      </c>
      <c r="F249" s="11" t="s">
        <v>356</v>
      </c>
      <c r="G249" s="11" t="s">
        <v>846</v>
      </c>
      <c r="H249" s="11" t="n">
        <v>132.9</v>
      </c>
      <c r="I249" s="11" t="s">
        <v>274</v>
      </c>
      <c r="J249" s="11" t="s">
        <v>71</v>
      </c>
      <c r="K249" s="8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</row>
    <row r="250" s="14" customFormat="true" ht="20.1" hidden="false" customHeight="true" outlineLevel="0" collapsed="false">
      <c r="A250" s="8"/>
      <c r="B250" s="8"/>
      <c r="C250" s="8"/>
      <c r="D250" s="8"/>
      <c r="E250" s="10" t="s">
        <v>71</v>
      </c>
      <c r="F250" s="17" t="s">
        <v>356</v>
      </c>
      <c r="G250" s="17" t="s">
        <v>847</v>
      </c>
      <c r="H250" s="17" t="n">
        <v>132.9</v>
      </c>
      <c r="I250" s="17" t="s">
        <v>274</v>
      </c>
      <c r="J250" s="17" t="s">
        <v>71</v>
      </c>
      <c r="K250" s="8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</row>
    <row r="251" s="14" customFormat="true" ht="20.1" hidden="false" customHeight="true" outlineLevel="0" collapsed="false">
      <c r="A251" s="8" t="n">
        <f aca="false">COUNTA($A$3:A250)</f>
        <v>162</v>
      </c>
      <c r="B251" s="8" t="s">
        <v>848</v>
      </c>
      <c r="C251" s="8" t="s">
        <v>36</v>
      </c>
      <c r="D251" s="8" t="s">
        <v>849</v>
      </c>
      <c r="E251" s="10" t="s">
        <v>15</v>
      </c>
      <c r="F251" s="8" t="s">
        <v>92</v>
      </c>
      <c r="G251" s="8" t="s">
        <v>543</v>
      </c>
      <c r="H251" s="19" t="n">
        <v>120</v>
      </c>
      <c r="I251" s="8" t="s">
        <v>274</v>
      </c>
      <c r="J251" s="8" t="s">
        <v>71</v>
      </c>
      <c r="K251" s="8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</row>
    <row r="252" s="14" customFormat="true" ht="20.1" hidden="false" customHeight="true" outlineLevel="0" collapsed="false">
      <c r="A252" s="8" t="n">
        <f aca="false">COUNTA($A$3:A251)</f>
        <v>163</v>
      </c>
      <c r="B252" s="8" t="s">
        <v>850</v>
      </c>
      <c r="C252" s="8" t="s">
        <v>309</v>
      </c>
      <c r="D252" s="8" t="s">
        <v>851</v>
      </c>
      <c r="E252" s="10" t="s">
        <v>15</v>
      </c>
      <c r="F252" s="8" t="s">
        <v>92</v>
      </c>
      <c r="G252" s="8" t="s">
        <v>852</v>
      </c>
      <c r="H252" s="19" t="n">
        <v>237.1</v>
      </c>
      <c r="I252" s="8" t="s">
        <v>18</v>
      </c>
      <c r="J252" s="8" t="s">
        <v>71</v>
      </c>
      <c r="K252" s="8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</row>
    <row r="253" s="14" customFormat="true" ht="20.1" hidden="false" customHeight="true" outlineLevel="0" collapsed="false">
      <c r="A253" s="8" t="n">
        <f aca="false">COUNTA($A$3:A252)</f>
        <v>164</v>
      </c>
      <c r="B253" s="8" t="s">
        <v>853</v>
      </c>
      <c r="C253" s="8" t="s">
        <v>694</v>
      </c>
      <c r="D253" s="8" t="s">
        <v>854</v>
      </c>
      <c r="E253" s="10" t="s">
        <v>15</v>
      </c>
      <c r="F253" s="8" t="s">
        <v>356</v>
      </c>
      <c r="G253" s="8" t="s">
        <v>855</v>
      </c>
      <c r="H253" s="8" t="n">
        <v>152.2</v>
      </c>
      <c r="I253" s="8" t="s">
        <v>274</v>
      </c>
      <c r="J253" s="8" t="s">
        <v>71</v>
      </c>
      <c r="K253" s="8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</row>
    <row r="254" s="14" customFormat="true" ht="20.1" hidden="false" customHeight="true" outlineLevel="0" collapsed="false">
      <c r="A254" s="8" t="n">
        <f aca="false">COUNTA($A$3:A253)</f>
        <v>165</v>
      </c>
      <c r="B254" s="8" t="s">
        <v>856</v>
      </c>
      <c r="C254" s="8"/>
      <c r="D254" s="8"/>
      <c r="E254" s="10" t="s">
        <v>857</v>
      </c>
      <c r="F254" s="11" t="s">
        <v>356</v>
      </c>
      <c r="G254" s="11" t="s">
        <v>858</v>
      </c>
      <c r="H254" s="11" t="n">
        <v>110.8</v>
      </c>
      <c r="I254" s="11" t="s">
        <v>274</v>
      </c>
      <c r="J254" s="11" t="s">
        <v>71</v>
      </c>
      <c r="K254" s="8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</row>
    <row r="255" s="14" customFormat="true" ht="20.1" hidden="false" customHeight="true" outlineLevel="0" collapsed="false">
      <c r="A255" s="8"/>
      <c r="B255" s="8"/>
      <c r="C255" s="8"/>
      <c r="D255" s="8"/>
      <c r="E255" s="10" t="s">
        <v>857</v>
      </c>
      <c r="F255" s="15" t="s">
        <v>356</v>
      </c>
      <c r="G255" s="15" t="s">
        <v>859</v>
      </c>
      <c r="H255" s="15" t="n">
        <v>110.9</v>
      </c>
      <c r="I255" s="15" t="s">
        <v>274</v>
      </c>
      <c r="J255" s="15" t="s">
        <v>71</v>
      </c>
      <c r="K255" s="8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</row>
    <row r="256" s="14" customFormat="true" ht="20.1" hidden="false" customHeight="true" outlineLevel="0" collapsed="false">
      <c r="A256" s="8"/>
      <c r="B256" s="8"/>
      <c r="C256" s="8"/>
      <c r="D256" s="8"/>
      <c r="E256" s="10" t="s">
        <v>857</v>
      </c>
      <c r="F256" s="17" t="s">
        <v>356</v>
      </c>
      <c r="G256" s="17" t="s">
        <v>860</v>
      </c>
      <c r="H256" s="17" t="n">
        <v>109.6</v>
      </c>
      <c r="I256" s="17" t="s">
        <v>274</v>
      </c>
      <c r="J256" s="17" t="s">
        <v>71</v>
      </c>
      <c r="K256" s="8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</row>
    <row r="257" s="14" customFormat="true" ht="20.1" hidden="false" customHeight="true" outlineLevel="0" collapsed="false">
      <c r="A257" s="8" t="n">
        <f aca="false">COUNTA($A$3:A256)</f>
        <v>166</v>
      </c>
      <c r="B257" s="8" t="s">
        <v>861</v>
      </c>
      <c r="C257" s="8" t="s">
        <v>36</v>
      </c>
      <c r="D257" s="8" t="s">
        <v>862</v>
      </c>
      <c r="E257" s="10" t="s">
        <v>71</v>
      </c>
      <c r="F257" s="8" t="s">
        <v>92</v>
      </c>
      <c r="G257" s="8" t="s">
        <v>863</v>
      </c>
      <c r="H257" s="19" t="n">
        <v>160</v>
      </c>
      <c r="I257" s="8" t="s">
        <v>274</v>
      </c>
      <c r="J257" s="8" t="s">
        <v>71</v>
      </c>
      <c r="K257" s="8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</row>
    <row r="258" s="14" customFormat="true" ht="45" hidden="false" customHeight="false" outlineLevel="0" collapsed="false">
      <c r="A258" s="8" t="n">
        <f aca="false">COUNTA($A$3:A257)</f>
        <v>167</v>
      </c>
      <c r="B258" s="8" t="s">
        <v>864</v>
      </c>
      <c r="C258" s="8" t="s">
        <v>51</v>
      </c>
      <c r="D258" s="8" t="s">
        <v>865</v>
      </c>
      <c r="E258" s="10" t="s">
        <v>373</v>
      </c>
      <c r="F258" s="8" t="s">
        <v>356</v>
      </c>
      <c r="G258" s="8" t="s">
        <v>335</v>
      </c>
      <c r="H258" s="8" t="n">
        <v>112.7</v>
      </c>
      <c r="I258" s="8" t="s">
        <v>274</v>
      </c>
      <c r="J258" s="8" t="s">
        <v>71</v>
      </c>
      <c r="K258" s="8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</row>
    <row r="259" s="14" customFormat="true" ht="20.1" hidden="false" customHeight="true" outlineLevel="0" collapsed="false">
      <c r="A259" s="8" t="n">
        <f aca="false">COUNTA($A$3:A258)</f>
        <v>168</v>
      </c>
      <c r="B259" s="8" t="s">
        <v>866</v>
      </c>
      <c r="C259" s="8"/>
      <c r="D259" s="8"/>
      <c r="E259" s="10" t="s">
        <v>867</v>
      </c>
      <c r="F259" s="11" t="s">
        <v>356</v>
      </c>
      <c r="G259" s="11" t="s">
        <v>868</v>
      </c>
      <c r="H259" s="11" t="n">
        <v>110.9</v>
      </c>
      <c r="I259" s="11" t="s">
        <v>274</v>
      </c>
      <c r="J259" s="11" t="s">
        <v>71</v>
      </c>
      <c r="K259" s="8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</row>
    <row r="260" s="14" customFormat="true" ht="20.1" hidden="false" customHeight="true" outlineLevel="0" collapsed="false">
      <c r="A260" s="8"/>
      <c r="B260" s="8"/>
      <c r="C260" s="8"/>
      <c r="D260" s="8"/>
      <c r="E260" s="10" t="s">
        <v>867</v>
      </c>
      <c r="F260" s="15" t="s">
        <v>356</v>
      </c>
      <c r="G260" s="15" t="s">
        <v>869</v>
      </c>
      <c r="H260" s="15" t="n">
        <v>110.9</v>
      </c>
      <c r="I260" s="15" t="s">
        <v>274</v>
      </c>
      <c r="J260" s="15" t="s">
        <v>71</v>
      </c>
      <c r="K260" s="8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</row>
    <row r="261" s="14" customFormat="true" ht="20.1" hidden="false" customHeight="true" outlineLevel="0" collapsed="false">
      <c r="A261" s="8"/>
      <c r="B261" s="8"/>
      <c r="C261" s="8"/>
      <c r="D261" s="8"/>
      <c r="E261" s="10" t="s">
        <v>867</v>
      </c>
      <c r="F261" s="17" t="s">
        <v>356</v>
      </c>
      <c r="G261" s="17" t="s">
        <v>870</v>
      </c>
      <c r="H261" s="17" t="n">
        <v>155</v>
      </c>
      <c r="I261" s="17" t="s">
        <v>490</v>
      </c>
      <c r="J261" s="17" t="s">
        <v>594</v>
      </c>
      <c r="K261" s="8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</row>
    <row r="262" s="14" customFormat="true" ht="20.1" hidden="false" customHeight="true" outlineLevel="0" collapsed="false">
      <c r="A262" s="8" t="n">
        <f aca="false">COUNTA($A$3:A261)</f>
        <v>169</v>
      </c>
      <c r="B262" s="8" t="s">
        <v>871</v>
      </c>
      <c r="C262" s="8"/>
      <c r="D262" s="8"/>
      <c r="E262" s="10" t="s">
        <v>71</v>
      </c>
      <c r="F262" s="8" t="s">
        <v>356</v>
      </c>
      <c r="G262" s="8" t="s">
        <v>872</v>
      </c>
      <c r="H262" s="8" t="n">
        <v>150.9</v>
      </c>
      <c r="I262" s="8" t="s">
        <v>274</v>
      </c>
      <c r="J262" s="8" t="s">
        <v>71</v>
      </c>
      <c r="K262" s="8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</row>
    <row r="263" s="14" customFormat="true" ht="45" hidden="false" customHeight="false" outlineLevel="0" collapsed="false">
      <c r="A263" s="8" t="n">
        <f aca="false">COUNTA($A$3:A262)</f>
        <v>170</v>
      </c>
      <c r="B263" s="8" t="s">
        <v>873</v>
      </c>
      <c r="C263" s="8"/>
      <c r="D263" s="8"/>
      <c r="E263" s="10" t="s">
        <v>463</v>
      </c>
      <c r="F263" s="8" t="s">
        <v>356</v>
      </c>
      <c r="G263" s="8" t="s">
        <v>874</v>
      </c>
      <c r="H263" s="8" t="n">
        <v>150</v>
      </c>
      <c r="I263" s="8" t="s">
        <v>274</v>
      </c>
      <c r="J263" s="8" t="s">
        <v>71</v>
      </c>
      <c r="K263" s="8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</row>
    <row r="264" s="14" customFormat="true" ht="20.1" hidden="false" customHeight="true" outlineLevel="0" collapsed="false">
      <c r="A264" s="8" t="n">
        <f aca="false">COUNTA($A$3:A263)</f>
        <v>171</v>
      </c>
      <c r="B264" s="8" t="s">
        <v>875</v>
      </c>
      <c r="C264" s="8"/>
      <c r="D264" s="8"/>
      <c r="E264" s="10" t="s">
        <v>71</v>
      </c>
      <c r="F264" s="11" t="s">
        <v>356</v>
      </c>
      <c r="G264" s="11" t="s">
        <v>431</v>
      </c>
      <c r="H264" s="11" t="n">
        <v>128.2</v>
      </c>
      <c r="I264" s="11" t="s">
        <v>274</v>
      </c>
      <c r="J264" s="11" t="s">
        <v>71</v>
      </c>
      <c r="K264" s="8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</row>
    <row r="265" s="14" customFormat="true" ht="20.1" hidden="false" customHeight="true" outlineLevel="0" collapsed="false">
      <c r="A265" s="8"/>
      <c r="B265" s="8"/>
      <c r="C265" s="8"/>
      <c r="D265" s="8"/>
      <c r="E265" s="10" t="s">
        <v>71</v>
      </c>
      <c r="F265" s="17" t="s">
        <v>356</v>
      </c>
      <c r="G265" s="17" t="s">
        <v>876</v>
      </c>
      <c r="H265" s="17" t="n">
        <v>151.7</v>
      </c>
      <c r="I265" s="17" t="s">
        <v>274</v>
      </c>
      <c r="J265" s="17" t="s">
        <v>71</v>
      </c>
      <c r="K265" s="8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</row>
    <row r="266" s="14" customFormat="true" ht="30" hidden="false" customHeight="false" outlineLevel="0" collapsed="false">
      <c r="A266" s="8" t="n">
        <f aca="false">COUNTA($A$3:A265)</f>
        <v>172</v>
      </c>
      <c r="B266" s="8" t="s">
        <v>877</v>
      </c>
      <c r="C266" s="8"/>
      <c r="D266" s="8"/>
      <c r="E266" s="10" t="s">
        <v>878</v>
      </c>
      <c r="F266" s="8" t="s">
        <v>356</v>
      </c>
      <c r="G266" s="8" t="s">
        <v>879</v>
      </c>
      <c r="H266" s="8" t="n">
        <v>111.2</v>
      </c>
      <c r="I266" s="8" t="s">
        <v>274</v>
      </c>
      <c r="J266" s="8" t="s">
        <v>71</v>
      </c>
      <c r="K266" s="8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</row>
    <row r="267" s="14" customFormat="true" ht="20.1" hidden="false" customHeight="true" outlineLevel="0" collapsed="false">
      <c r="A267" s="8" t="n">
        <f aca="false">COUNTA($A$3:A266)</f>
        <v>173</v>
      </c>
      <c r="B267" s="8" t="s">
        <v>880</v>
      </c>
      <c r="C267" s="8"/>
      <c r="D267" s="8"/>
      <c r="E267" s="10" t="s">
        <v>71</v>
      </c>
      <c r="F267" s="8" t="s">
        <v>22</v>
      </c>
      <c r="G267" s="8" t="s">
        <v>464</v>
      </c>
      <c r="H267" s="19" t="n">
        <v>1036</v>
      </c>
      <c r="I267" s="8" t="s">
        <v>20</v>
      </c>
      <c r="J267" s="8" t="s">
        <v>647</v>
      </c>
      <c r="K267" s="8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</row>
    <row r="268" s="14" customFormat="true" ht="20.1" hidden="false" customHeight="true" outlineLevel="0" collapsed="false">
      <c r="A268" s="8" t="n">
        <f aca="false">COUNTA($A$3:A267)</f>
        <v>174</v>
      </c>
      <c r="B268" s="8" t="s">
        <v>881</v>
      </c>
      <c r="C268" s="8" t="s">
        <v>882</v>
      </c>
      <c r="D268" s="8" t="s">
        <v>883</v>
      </c>
      <c r="E268" s="10" t="s">
        <v>71</v>
      </c>
      <c r="F268" s="8" t="s">
        <v>92</v>
      </c>
      <c r="G268" s="8" t="s">
        <v>884</v>
      </c>
      <c r="H268" s="19" t="n">
        <v>1103.7</v>
      </c>
      <c r="I268" s="8" t="s">
        <v>18</v>
      </c>
      <c r="J268" s="8" t="s">
        <v>71</v>
      </c>
      <c r="K268" s="8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</row>
    <row r="269" s="14" customFormat="true" ht="20.1" hidden="false" customHeight="true" outlineLevel="0" collapsed="false">
      <c r="A269" s="8" t="n">
        <f aca="false">COUNTA($A$3:A268)</f>
        <v>175</v>
      </c>
      <c r="B269" s="8" t="s">
        <v>885</v>
      </c>
      <c r="C269" s="8"/>
      <c r="D269" s="8"/>
      <c r="E269" s="10" t="s">
        <v>71</v>
      </c>
      <c r="F269" s="8" t="s">
        <v>16</v>
      </c>
      <c r="G269" s="8" t="s">
        <v>886</v>
      </c>
      <c r="H269" s="19" t="n">
        <v>1190.4</v>
      </c>
      <c r="I269" s="8" t="s">
        <v>20</v>
      </c>
      <c r="J269" s="8" t="s">
        <v>887</v>
      </c>
      <c r="K269" s="8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</row>
    <row r="270" s="14" customFormat="true" ht="20.1" hidden="false" customHeight="true" outlineLevel="0" collapsed="false">
      <c r="A270" s="8" t="n">
        <f aca="false">COUNTA($A$3:A269)</f>
        <v>176</v>
      </c>
      <c r="B270" s="8" t="s">
        <v>888</v>
      </c>
      <c r="C270" s="8"/>
      <c r="D270" s="8"/>
      <c r="E270" s="10" t="s">
        <v>71</v>
      </c>
      <c r="F270" s="8" t="s">
        <v>356</v>
      </c>
      <c r="G270" s="8" t="s">
        <v>211</v>
      </c>
      <c r="H270" s="8" t="n">
        <v>315.8</v>
      </c>
      <c r="I270" s="8" t="s">
        <v>490</v>
      </c>
      <c r="J270" s="8" t="s">
        <v>491</v>
      </c>
      <c r="K270" s="8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</row>
    <row r="271" s="14" customFormat="true" ht="45" hidden="false" customHeight="false" outlineLevel="0" collapsed="false">
      <c r="A271" s="8" t="n">
        <f aca="false">COUNTA($A$3:A270)</f>
        <v>177</v>
      </c>
      <c r="B271" s="8" t="s">
        <v>889</v>
      </c>
      <c r="C271" s="8"/>
      <c r="D271" s="8"/>
      <c r="E271" s="10" t="s">
        <v>890</v>
      </c>
      <c r="F271" s="8" t="s">
        <v>356</v>
      </c>
      <c r="G271" s="8" t="s">
        <v>891</v>
      </c>
      <c r="H271" s="8" t="n">
        <v>172.9</v>
      </c>
      <c r="I271" s="8" t="s">
        <v>274</v>
      </c>
      <c r="J271" s="8" t="s">
        <v>71</v>
      </c>
      <c r="K271" s="8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</row>
    <row r="272" s="14" customFormat="true" ht="20.1" hidden="false" customHeight="true" outlineLevel="0" collapsed="false">
      <c r="A272" s="8" t="n">
        <f aca="false">COUNTA($A$3:A271)</f>
        <v>178</v>
      </c>
      <c r="B272" s="8" t="s">
        <v>892</v>
      </c>
      <c r="C272" s="8" t="s">
        <v>86</v>
      </c>
      <c r="D272" s="8" t="s">
        <v>893</v>
      </c>
      <c r="E272" s="10" t="s">
        <v>71</v>
      </c>
      <c r="F272" s="11" t="s">
        <v>92</v>
      </c>
      <c r="G272" s="11" t="s">
        <v>894</v>
      </c>
      <c r="H272" s="12" t="n">
        <v>253.8</v>
      </c>
      <c r="I272" s="11" t="s">
        <v>18</v>
      </c>
      <c r="J272" s="11" t="s">
        <v>71</v>
      </c>
      <c r="K272" s="8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</row>
    <row r="273" s="14" customFormat="true" ht="20.1" hidden="false" customHeight="true" outlineLevel="0" collapsed="false">
      <c r="A273" s="8"/>
      <c r="B273" s="8"/>
      <c r="C273" s="8" t="s">
        <v>86</v>
      </c>
      <c r="D273" s="8" t="s">
        <v>893</v>
      </c>
      <c r="E273" s="10" t="s">
        <v>71</v>
      </c>
      <c r="F273" s="15" t="s">
        <v>22</v>
      </c>
      <c r="G273" s="15" t="s">
        <v>895</v>
      </c>
      <c r="H273" s="16" t="n">
        <v>1933.1</v>
      </c>
      <c r="I273" s="15" t="s">
        <v>20</v>
      </c>
      <c r="J273" s="15" t="s">
        <v>608</v>
      </c>
      <c r="K273" s="8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</row>
    <row r="274" s="14" customFormat="true" ht="20.1" hidden="false" customHeight="true" outlineLevel="0" collapsed="false">
      <c r="A274" s="8"/>
      <c r="B274" s="8"/>
      <c r="C274" s="8" t="s">
        <v>86</v>
      </c>
      <c r="D274" s="8" t="s">
        <v>893</v>
      </c>
      <c r="E274" s="10" t="s">
        <v>71</v>
      </c>
      <c r="F274" s="15" t="s">
        <v>92</v>
      </c>
      <c r="G274" s="15" t="s">
        <v>896</v>
      </c>
      <c r="H274" s="16" t="n">
        <v>1737.2</v>
      </c>
      <c r="I274" s="15" t="s">
        <v>20</v>
      </c>
      <c r="J274" s="15" t="s">
        <v>897</v>
      </c>
      <c r="K274" s="8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</row>
    <row r="275" s="14" customFormat="true" ht="20.1" hidden="false" customHeight="true" outlineLevel="0" collapsed="false">
      <c r="A275" s="8"/>
      <c r="B275" s="8"/>
      <c r="C275" s="8" t="s">
        <v>86</v>
      </c>
      <c r="D275" s="8" t="s">
        <v>893</v>
      </c>
      <c r="E275" s="10" t="s">
        <v>71</v>
      </c>
      <c r="F275" s="17" t="s">
        <v>92</v>
      </c>
      <c r="G275" s="17" t="s">
        <v>898</v>
      </c>
      <c r="H275" s="18" t="n">
        <v>858.6</v>
      </c>
      <c r="I275" s="17" t="s">
        <v>20</v>
      </c>
      <c r="J275" s="17" t="s">
        <v>899</v>
      </c>
      <c r="K275" s="8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</row>
    <row r="276" s="14" customFormat="true" ht="30" hidden="false" customHeight="false" outlineLevel="0" collapsed="false">
      <c r="A276" s="8" t="n">
        <f aca="false">COUNTA($A$3:A275)</f>
        <v>179</v>
      </c>
      <c r="B276" s="8" t="s">
        <v>900</v>
      </c>
      <c r="C276" s="8" t="s">
        <v>703</v>
      </c>
      <c r="D276" s="8" t="s">
        <v>901</v>
      </c>
      <c r="E276" s="10" t="s">
        <v>902</v>
      </c>
      <c r="F276" s="8" t="s">
        <v>92</v>
      </c>
      <c r="G276" s="8" t="s">
        <v>81</v>
      </c>
      <c r="H276" s="19" t="n">
        <v>252.1</v>
      </c>
      <c r="I276" s="8" t="s">
        <v>18</v>
      </c>
      <c r="J276" s="8" t="s">
        <v>71</v>
      </c>
      <c r="K276" s="8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</row>
    <row r="277" s="14" customFormat="true" ht="18.95" hidden="false" customHeight="true" outlineLevel="0" collapsed="false">
      <c r="A277" s="8" t="n">
        <f aca="false">COUNTA($A$3:A276)</f>
        <v>180</v>
      </c>
      <c r="B277" s="8" t="s">
        <v>903</v>
      </c>
      <c r="C277" s="8" t="s">
        <v>315</v>
      </c>
      <c r="D277" s="8" t="s">
        <v>904</v>
      </c>
      <c r="E277" s="10" t="s">
        <v>71</v>
      </c>
      <c r="F277" s="11" t="s">
        <v>22</v>
      </c>
      <c r="G277" s="11" t="s">
        <v>477</v>
      </c>
      <c r="H277" s="12" t="n">
        <v>2196</v>
      </c>
      <c r="I277" s="11" t="s">
        <v>20</v>
      </c>
      <c r="J277" s="11" t="s">
        <v>905</v>
      </c>
      <c r="K277" s="8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</row>
    <row r="278" s="14" customFormat="true" ht="18.95" hidden="false" customHeight="true" outlineLevel="0" collapsed="false">
      <c r="A278" s="8"/>
      <c r="B278" s="8"/>
      <c r="C278" s="8" t="s">
        <v>315</v>
      </c>
      <c r="D278" s="8" t="s">
        <v>904</v>
      </c>
      <c r="E278" s="10" t="s">
        <v>71</v>
      </c>
      <c r="F278" s="17" t="s">
        <v>22</v>
      </c>
      <c r="G278" s="17" t="s">
        <v>906</v>
      </c>
      <c r="H278" s="18" t="n">
        <v>1537.4</v>
      </c>
      <c r="I278" s="17" t="s">
        <v>20</v>
      </c>
      <c r="J278" s="17" t="s">
        <v>905</v>
      </c>
      <c r="K278" s="8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</row>
    <row r="279" s="14" customFormat="true" ht="31.5" hidden="false" customHeight="true" outlineLevel="0" collapsed="false">
      <c r="A279" s="8" t="n">
        <f aca="false">COUNTA($A$3:A278)</f>
        <v>181</v>
      </c>
      <c r="B279" s="8" t="s">
        <v>907</v>
      </c>
      <c r="C279" s="8"/>
      <c r="D279" s="8"/>
      <c r="E279" s="10" t="s">
        <v>71</v>
      </c>
      <c r="F279" s="8" t="s">
        <v>356</v>
      </c>
      <c r="G279" s="8" t="s">
        <v>908</v>
      </c>
      <c r="H279" s="8" t="n">
        <v>161.7</v>
      </c>
      <c r="I279" s="8" t="s">
        <v>18</v>
      </c>
      <c r="J279" s="8" t="s">
        <v>71</v>
      </c>
      <c r="K279" s="8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</row>
    <row r="280" s="14" customFormat="true" ht="18.95" hidden="false" customHeight="true" outlineLevel="0" collapsed="false">
      <c r="A280" s="8" t="n">
        <f aca="false">COUNTA($A$3:A279)</f>
        <v>182</v>
      </c>
      <c r="B280" s="8" t="s">
        <v>909</v>
      </c>
      <c r="C280" s="8" t="s">
        <v>585</v>
      </c>
      <c r="D280" s="8" t="s">
        <v>910</v>
      </c>
      <c r="E280" s="10" t="s">
        <v>911</v>
      </c>
      <c r="F280" s="11" t="s">
        <v>92</v>
      </c>
      <c r="G280" s="11" t="s">
        <v>912</v>
      </c>
      <c r="H280" s="12" t="n">
        <v>296.5</v>
      </c>
      <c r="I280" s="11" t="s">
        <v>18</v>
      </c>
      <c r="J280" s="11" t="s">
        <v>71</v>
      </c>
      <c r="K280" s="8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</row>
    <row r="281" s="14" customFormat="true" ht="18.95" hidden="false" customHeight="true" outlineLevel="0" collapsed="false">
      <c r="A281" s="8"/>
      <c r="B281" s="8"/>
      <c r="C281" s="8" t="s">
        <v>585</v>
      </c>
      <c r="D281" s="8" t="s">
        <v>910</v>
      </c>
      <c r="E281" s="10" t="s">
        <v>911</v>
      </c>
      <c r="F281" s="15" t="s">
        <v>92</v>
      </c>
      <c r="G281" s="15" t="s">
        <v>349</v>
      </c>
      <c r="H281" s="16" t="n">
        <v>973.2</v>
      </c>
      <c r="I281" s="15" t="s">
        <v>20</v>
      </c>
      <c r="J281" s="15" t="s">
        <v>913</v>
      </c>
      <c r="K281" s="8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</row>
    <row r="282" s="14" customFormat="true" ht="18.95" hidden="false" customHeight="true" outlineLevel="0" collapsed="false">
      <c r="A282" s="8"/>
      <c r="B282" s="8"/>
      <c r="C282" s="8" t="s">
        <v>585</v>
      </c>
      <c r="D282" s="8" t="s">
        <v>910</v>
      </c>
      <c r="E282" s="10" t="s">
        <v>911</v>
      </c>
      <c r="F282" s="15" t="s">
        <v>92</v>
      </c>
      <c r="G282" s="15" t="s">
        <v>914</v>
      </c>
      <c r="H282" s="16" t="n">
        <v>786.4</v>
      </c>
      <c r="I282" s="15" t="s">
        <v>20</v>
      </c>
      <c r="J282" s="15" t="s">
        <v>913</v>
      </c>
      <c r="K282" s="8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</row>
    <row r="283" s="14" customFormat="true" ht="18.95" hidden="false" customHeight="true" outlineLevel="0" collapsed="false">
      <c r="A283" s="8"/>
      <c r="B283" s="8"/>
      <c r="C283" s="8" t="s">
        <v>585</v>
      </c>
      <c r="D283" s="8" t="s">
        <v>910</v>
      </c>
      <c r="E283" s="10" t="s">
        <v>911</v>
      </c>
      <c r="F283" s="17" t="s">
        <v>356</v>
      </c>
      <c r="G283" s="17" t="s">
        <v>566</v>
      </c>
      <c r="H283" s="17" t="n">
        <v>263.9</v>
      </c>
      <c r="I283" s="17" t="s">
        <v>490</v>
      </c>
      <c r="J283" s="17" t="s">
        <v>491</v>
      </c>
      <c r="K283" s="8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</row>
    <row r="284" s="14" customFormat="true" ht="18.95" hidden="false" customHeight="true" outlineLevel="0" collapsed="false">
      <c r="A284" s="8" t="n">
        <f aca="false">COUNTA($A$3:A283)</f>
        <v>183</v>
      </c>
      <c r="B284" s="8" t="s">
        <v>915</v>
      </c>
      <c r="C284" s="8"/>
      <c r="D284" s="8"/>
      <c r="E284" s="10" t="s">
        <v>71</v>
      </c>
      <c r="F284" s="11" t="s">
        <v>16</v>
      </c>
      <c r="G284" s="11" t="s">
        <v>916</v>
      </c>
      <c r="H284" s="12" t="n">
        <v>1279.4</v>
      </c>
      <c r="I284" s="11" t="s">
        <v>20</v>
      </c>
      <c r="J284" s="11" t="s">
        <v>406</v>
      </c>
      <c r="K284" s="8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</row>
    <row r="285" s="14" customFormat="true" ht="18.95" hidden="false" customHeight="true" outlineLevel="0" collapsed="false">
      <c r="A285" s="8"/>
      <c r="B285" s="8"/>
      <c r="C285" s="8"/>
      <c r="D285" s="8"/>
      <c r="E285" s="10" t="s">
        <v>71</v>
      </c>
      <c r="F285" s="15" t="s">
        <v>356</v>
      </c>
      <c r="G285" s="15" t="s">
        <v>299</v>
      </c>
      <c r="H285" s="15" t="n">
        <v>351.2</v>
      </c>
      <c r="I285" s="15" t="s">
        <v>20</v>
      </c>
      <c r="J285" s="15" t="s">
        <v>491</v>
      </c>
      <c r="K285" s="8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</row>
    <row r="286" s="14" customFormat="true" ht="18.95" hidden="false" customHeight="true" outlineLevel="0" collapsed="false">
      <c r="A286" s="8"/>
      <c r="B286" s="8"/>
      <c r="C286" s="8"/>
      <c r="D286" s="8"/>
      <c r="E286" s="10" t="s">
        <v>71</v>
      </c>
      <c r="F286" s="17" t="s">
        <v>356</v>
      </c>
      <c r="G286" s="17" t="s">
        <v>917</v>
      </c>
      <c r="H286" s="17" t="n">
        <v>206.9</v>
      </c>
      <c r="I286" s="17" t="s">
        <v>490</v>
      </c>
      <c r="J286" s="17" t="s">
        <v>491</v>
      </c>
      <c r="K286" s="8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</row>
    <row r="287" s="14" customFormat="true" ht="30" hidden="false" customHeight="false" outlineLevel="0" collapsed="false">
      <c r="A287" s="8" t="n">
        <f aca="false">COUNTA($A$3:A286)</f>
        <v>184</v>
      </c>
      <c r="B287" s="8" t="s">
        <v>918</v>
      </c>
      <c r="C287" s="8" t="s">
        <v>237</v>
      </c>
      <c r="D287" s="8" t="s">
        <v>919</v>
      </c>
      <c r="E287" s="10" t="s">
        <v>920</v>
      </c>
      <c r="F287" s="8" t="s">
        <v>92</v>
      </c>
      <c r="G287" s="8" t="s">
        <v>787</v>
      </c>
      <c r="H287" s="19" t="n">
        <v>238.4</v>
      </c>
      <c r="I287" s="8" t="s">
        <v>18</v>
      </c>
      <c r="J287" s="8" t="s">
        <v>71</v>
      </c>
      <c r="K287" s="8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</row>
    <row r="288" s="14" customFormat="true" ht="20.1" hidden="false" customHeight="true" outlineLevel="0" collapsed="false">
      <c r="A288" s="8" t="n">
        <f aca="false">COUNTA($A$3:A287)</f>
        <v>185</v>
      </c>
      <c r="B288" s="8" t="s">
        <v>921</v>
      </c>
      <c r="C288" s="8" t="s">
        <v>164</v>
      </c>
      <c r="D288" s="8" t="s">
        <v>922</v>
      </c>
      <c r="E288" s="10" t="s">
        <v>71</v>
      </c>
      <c r="F288" s="8" t="s">
        <v>92</v>
      </c>
      <c r="G288" s="8" t="s">
        <v>859</v>
      </c>
      <c r="H288" s="19" t="n">
        <v>150</v>
      </c>
      <c r="I288" s="8" t="s">
        <v>274</v>
      </c>
      <c r="J288" s="8" t="s">
        <v>71</v>
      </c>
      <c r="K288" s="8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</row>
    <row r="289" s="14" customFormat="true" ht="20.1" hidden="false" customHeight="true" outlineLevel="0" collapsed="false">
      <c r="A289" s="8" t="n">
        <f aca="false">COUNTA($A$3:A288)</f>
        <v>186</v>
      </c>
      <c r="B289" s="8" t="s">
        <v>923</v>
      </c>
      <c r="C289" s="8"/>
      <c r="D289" s="8"/>
      <c r="E289" s="10" t="s">
        <v>71</v>
      </c>
      <c r="F289" s="11" t="s">
        <v>92</v>
      </c>
      <c r="G289" s="11" t="s">
        <v>924</v>
      </c>
      <c r="H289" s="12" t="n">
        <v>345</v>
      </c>
      <c r="I289" s="11" t="s">
        <v>20</v>
      </c>
      <c r="J289" s="11" t="s">
        <v>412</v>
      </c>
      <c r="K289" s="8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</row>
    <row r="290" s="14" customFormat="true" ht="20.1" hidden="false" customHeight="true" outlineLevel="0" collapsed="false">
      <c r="A290" s="8"/>
      <c r="B290" s="8"/>
      <c r="C290" s="8"/>
      <c r="D290" s="8"/>
      <c r="E290" s="10" t="s">
        <v>71</v>
      </c>
      <c r="F290" s="15" t="s">
        <v>356</v>
      </c>
      <c r="G290" s="15" t="s">
        <v>925</v>
      </c>
      <c r="H290" s="15" t="n">
        <v>539.8</v>
      </c>
      <c r="I290" s="15" t="s">
        <v>20</v>
      </c>
      <c r="J290" s="15" t="s">
        <v>926</v>
      </c>
      <c r="K290" s="8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</row>
    <row r="291" s="14" customFormat="true" ht="20.1" hidden="false" customHeight="true" outlineLevel="0" collapsed="false">
      <c r="A291" s="8"/>
      <c r="B291" s="8"/>
      <c r="C291" s="8"/>
      <c r="D291" s="8"/>
      <c r="E291" s="10" t="s">
        <v>71</v>
      </c>
      <c r="F291" s="15" t="s">
        <v>356</v>
      </c>
      <c r="G291" s="15" t="s">
        <v>927</v>
      </c>
      <c r="H291" s="15" t="n">
        <v>1191.6</v>
      </c>
      <c r="I291" s="15" t="s">
        <v>20</v>
      </c>
      <c r="J291" s="15" t="s">
        <v>926</v>
      </c>
      <c r="K291" s="8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s="14" customFormat="true" ht="20.1" hidden="false" customHeight="true" outlineLevel="0" collapsed="false">
      <c r="A292" s="8"/>
      <c r="B292" s="8"/>
      <c r="C292" s="8"/>
      <c r="D292" s="8"/>
      <c r="E292" s="10" t="s">
        <v>71</v>
      </c>
      <c r="F292" s="17" t="s">
        <v>356</v>
      </c>
      <c r="G292" s="17" t="s">
        <v>928</v>
      </c>
      <c r="H292" s="17" t="n">
        <v>167.3</v>
      </c>
      <c r="I292" s="17" t="s">
        <v>20</v>
      </c>
      <c r="J292" s="17" t="s">
        <v>594</v>
      </c>
      <c r="K292" s="8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</row>
    <row r="293" s="14" customFormat="true" ht="45" hidden="false" customHeight="false" outlineLevel="0" collapsed="false">
      <c r="A293" s="8" t="n">
        <f aca="false">COUNTA($A$3:A292)</f>
        <v>187</v>
      </c>
      <c r="B293" s="8" t="s">
        <v>929</v>
      </c>
      <c r="C293" s="8" t="s">
        <v>930</v>
      </c>
      <c r="D293" s="8" t="s">
        <v>931</v>
      </c>
      <c r="E293" s="10" t="s">
        <v>932</v>
      </c>
      <c r="F293" s="8" t="s">
        <v>356</v>
      </c>
      <c r="G293" s="8" t="s">
        <v>537</v>
      </c>
      <c r="H293" s="8" t="n">
        <v>134.9</v>
      </c>
      <c r="I293" s="8" t="s">
        <v>18</v>
      </c>
      <c r="J293" s="8" t="s">
        <v>71</v>
      </c>
      <c r="K293" s="8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</row>
    <row r="294" s="14" customFormat="true" ht="20.1" hidden="false" customHeight="true" outlineLevel="0" collapsed="false">
      <c r="A294" s="8" t="n">
        <f aca="false">COUNTA($A$3:A293)</f>
        <v>188</v>
      </c>
      <c r="B294" s="8" t="s">
        <v>933</v>
      </c>
      <c r="C294" s="8"/>
      <c r="D294" s="8"/>
      <c r="E294" s="10" t="s">
        <v>71</v>
      </c>
      <c r="F294" s="11" t="s">
        <v>356</v>
      </c>
      <c r="G294" s="11" t="s">
        <v>436</v>
      </c>
      <c r="H294" s="11" t="n">
        <v>173.7</v>
      </c>
      <c r="I294" s="11" t="s">
        <v>18</v>
      </c>
      <c r="J294" s="11" t="s">
        <v>71</v>
      </c>
      <c r="K294" s="8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</row>
    <row r="295" s="14" customFormat="true" ht="20.1" hidden="false" customHeight="true" outlineLevel="0" collapsed="false">
      <c r="A295" s="8"/>
      <c r="B295" s="8"/>
      <c r="C295" s="8"/>
      <c r="D295" s="8"/>
      <c r="E295" s="10" t="s">
        <v>71</v>
      </c>
      <c r="F295" s="15" t="s">
        <v>356</v>
      </c>
      <c r="G295" s="15" t="s">
        <v>934</v>
      </c>
      <c r="H295" s="15" t="n">
        <v>3276.8</v>
      </c>
      <c r="I295" s="15" t="s">
        <v>20</v>
      </c>
      <c r="J295" s="15" t="s">
        <v>926</v>
      </c>
      <c r="K295" s="8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</row>
    <row r="296" s="14" customFormat="true" ht="20.1" hidden="false" customHeight="true" outlineLevel="0" collapsed="false">
      <c r="A296" s="8"/>
      <c r="B296" s="8"/>
      <c r="C296" s="8"/>
      <c r="D296" s="8"/>
      <c r="E296" s="10" t="s">
        <v>71</v>
      </c>
      <c r="F296" s="33" t="s">
        <v>356</v>
      </c>
      <c r="G296" s="33" t="s">
        <v>935</v>
      </c>
      <c r="H296" s="33" t="n">
        <v>74.8</v>
      </c>
      <c r="I296" s="33" t="s">
        <v>20</v>
      </c>
      <c r="J296" s="33" t="s">
        <v>432</v>
      </c>
      <c r="K296" s="8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</row>
    <row r="297" s="14" customFormat="true" ht="20.1" hidden="false" customHeight="true" outlineLevel="0" collapsed="false">
      <c r="A297" s="8" t="n">
        <f aca="false">COUNTA($A$3:A296)</f>
        <v>189</v>
      </c>
      <c r="B297" s="8" t="s">
        <v>936</v>
      </c>
      <c r="C297" s="8" t="s">
        <v>937</v>
      </c>
      <c r="D297" s="8" t="s">
        <v>938</v>
      </c>
      <c r="E297" s="10" t="s">
        <v>71</v>
      </c>
      <c r="F297" s="8" t="s">
        <v>92</v>
      </c>
      <c r="G297" s="8" t="s">
        <v>939</v>
      </c>
      <c r="H297" s="19" t="n">
        <v>166.9</v>
      </c>
      <c r="I297" s="8" t="s">
        <v>18</v>
      </c>
      <c r="J297" s="8" t="s">
        <v>71</v>
      </c>
      <c r="K297" s="8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s="14" customFormat="true" ht="20.1" hidden="false" customHeight="true" outlineLevel="0" collapsed="false">
      <c r="A298" s="8" t="n">
        <f aca="false">COUNTA($A$3:A297)</f>
        <v>190</v>
      </c>
      <c r="B298" s="8" t="s">
        <v>940</v>
      </c>
      <c r="C298" s="8" t="s">
        <v>611</v>
      </c>
      <c r="D298" s="8" t="s">
        <v>941</v>
      </c>
      <c r="E298" s="10" t="s">
        <v>71</v>
      </c>
      <c r="F298" s="11" t="s">
        <v>92</v>
      </c>
      <c r="G298" s="11" t="s">
        <v>942</v>
      </c>
      <c r="H298" s="12" t="n">
        <v>452.2</v>
      </c>
      <c r="I298" s="11" t="s">
        <v>18</v>
      </c>
      <c r="J298" s="11" t="s">
        <v>71</v>
      </c>
      <c r="K298" s="8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</row>
    <row r="299" s="14" customFormat="true" ht="20.1" hidden="false" customHeight="true" outlineLevel="0" collapsed="false">
      <c r="A299" s="8"/>
      <c r="B299" s="8"/>
      <c r="C299" s="8" t="s">
        <v>611</v>
      </c>
      <c r="D299" s="8" t="s">
        <v>941</v>
      </c>
      <c r="E299" s="10" t="s">
        <v>71</v>
      </c>
      <c r="F299" s="15" t="s">
        <v>92</v>
      </c>
      <c r="G299" s="15" t="s">
        <v>943</v>
      </c>
      <c r="H299" s="16" t="n">
        <v>631.3</v>
      </c>
      <c r="I299" s="15" t="s">
        <v>18</v>
      </c>
      <c r="J299" s="15" t="s">
        <v>71</v>
      </c>
      <c r="K299" s="8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s="14" customFormat="true" ht="20.1" hidden="false" customHeight="true" outlineLevel="0" collapsed="false">
      <c r="A300" s="8"/>
      <c r="B300" s="8"/>
      <c r="C300" s="8" t="s">
        <v>611</v>
      </c>
      <c r="D300" s="8" t="s">
        <v>941</v>
      </c>
      <c r="E300" s="10" t="s">
        <v>71</v>
      </c>
      <c r="F300" s="15" t="s">
        <v>92</v>
      </c>
      <c r="G300" s="15" t="s">
        <v>855</v>
      </c>
      <c r="H300" s="16" t="n">
        <v>272.9</v>
      </c>
      <c r="I300" s="15" t="s">
        <v>20</v>
      </c>
      <c r="J300" s="15" t="s">
        <v>899</v>
      </c>
      <c r="K300" s="8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</row>
    <row r="301" s="14" customFormat="true" ht="20.1" hidden="false" customHeight="true" outlineLevel="0" collapsed="false">
      <c r="A301" s="8"/>
      <c r="B301" s="8"/>
      <c r="C301" s="8" t="s">
        <v>611</v>
      </c>
      <c r="D301" s="8" t="s">
        <v>941</v>
      </c>
      <c r="E301" s="10" t="s">
        <v>71</v>
      </c>
      <c r="F301" s="15" t="s">
        <v>356</v>
      </c>
      <c r="G301" s="15" t="s">
        <v>944</v>
      </c>
      <c r="H301" s="15" t="n">
        <v>2463.2</v>
      </c>
      <c r="I301" s="15" t="s">
        <v>20</v>
      </c>
      <c r="J301" s="15" t="s">
        <v>432</v>
      </c>
      <c r="K301" s="8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</row>
    <row r="302" s="14" customFormat="true" ht="20.1" hidden="false" customHeight="true" outlineLevel="0" collapsed="false">
      <c r="A302" s="8"/>
      <c r="B302" s="8"/>
      <c r="C302" s="8" t="s">
        <v>611</v>
      </c>
      <c r="D302" s="8" t="s">
        <v>941</v>
      </c>
      <c r="E302" s="10" t="s">
        <v>71</v>
      </c>
      <c r="F302" s="17" t="s">
        <v>356</v>
      </c>
      <c r="G302" s="17" t="s">
        <v>945</v>
      </c>
      <c r="H302" s="17" t="n">
        <v>359.3</v>
      </c>
      <c r="I302" s="17" t="s">
        <v>490</v>
      </c>
      <c r="J302" s="17" t="s">
        <v>491</v>
      </c>
      <c r="K302" s="8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</row>
    <row r="303" s="14" customFormat="true" ht="30" hidden="false" customHeight="true" outlineLevel="0" collapsed="false">
      <c r="A303" s="8" t="n">
        <f aca="false">COUNTA($A$3:A302)</f>
        <v>191</v>
      </c>
      <c r="B303" s="8" t="s">
        <v>946</v>
      </c>
      <c r="C303" s="8"/>
      <c r="D303" s="8"/>
      <c r="E303" s="10" t="s">
        <v>71</v>
      </c>
      <c r="F303" s="8" t="s">
        <v>614</v>
      </c>
      <c r="G303" s="8" t="s">
        <v>947</v>
      </c>
      <c r="H303" s="19" t="n">
        <v>888</v>
      </c>
      <c r="I303" s="8" t="s">
        <v>18</v>
      </c>
      <c r="J303" s="8" t="s">
        <v>71</v>
      </c>
      <c r="K303" s="8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</row>
    <row r="304" s="14" customFormat="true" ht="27.75" hidden="false" customHeight="true" outlineLevel="0" collapsed="false">
      <c r="A304" s="31" t="n">
        <f aca="false">COUNTA($A$3:A303)</f>
        <v>192</v>
      </c>
      <c r="B304" s="31" t="s">
        <v>948</v>
      </c>
      <c r="C304" s="31" t="s">
        <v>611</v>
      </c>
      <c r="D304" s="31" t="s">
        <v>949</v>
      </c>
      <c r="E304" s="32" t="s">
        <v>71</v>
      </c>
      <c r="F304" s="31" t="s">
        <v>356</v>
      </c>
      <c r="G304" s="31" t="s">
        <v>950</v>
      </c>
      <c r="H304" s="31" t="n">
        <v>31.1</v>
      </c>
      <c r="I304" s="31" t="s">
        <v>20</v>
      </c>
      <c r="J304" s="31" t="s">
        <v>491</v>
      </c>
      <c r="K304" s="3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</row>
    <row r="305" s="20" customFormat="true" ht="20.1" hidden="false" customHeight="true" outlineLevel="0" collapsed="false">
      <c r="A305" s="8" t="n">
        <f aca="false">COUNTA($A$3:A304)</f>
        <v>193</v>
      </c>
      <c r="B305" s="8" t="s">
        <v>951</v>
      </c>
      <c r="C305" s="8" t="s">
        <v>51</v>
      </c>
      <c r="D305" s="8" t="s">
        <v>952</v>
      </c>
      <c r="E305" s="10" t="s">
        <v>71</v>
      </c>
      <c r="F305" s="11" t="s">
        <v>92</v>
      </c>
      <c r="G305" s="11" t="s">
        <v>953</v>
      </c>
      <c r="H305" s="12" t="n">
        <v>297.3</v>
      </c>
      <c r="I305" s="11" t="s">
        <v>18</v>
      </c>
      <c r="J305" s="11" t="s">
        <v>71</v>
      </c>
      <c r="K305" s="8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</row>
    <row r="306" s="14" customFormat="true" ht="20.1" hidden="false" customHeight="true" outlineLevel="0" collapsed="false">
      <c r="A306" s="8"/>
      <c r="B306" s="8"/>
      <c r="C306" s="8" t="s">
        <v>51</v>
      </c>
      <c r="D306" s="8" t="s">
        <v>952</v>
      </c>
      <c r="E306" s="10" t="s">
        <v>71</v>
      </c>
      <c r="F306" s="17" t="s">
        <v>22</v>
      </c>
      <c r="G306" s="17" t="s">
        <v>954</v>
      </c>
      <c r="H306" s="18" t="n">
        <v>7731.3</v>
      </c>
      <c r="I306" s="17" t="s">
        <v>333</v>
      </c>
      <c r="J306" s="17" t="s">
        <v>955</v>
      </c>
      <c r="K306" s="8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</row>
    <row r="307" s="14" customFormat="true" ht="20.1" hidden="false" customHeight="true" outlineLevel="0" collapsed="false">
      <c r="A307" s="8" t="n">
        <f aca="false">COUNTA($A$3:A306)</f>
        <v>194</v>
      </c>
      <c r="B307" s="8" t="s">
        <v>956</v>
      </c>
      <c r="C307" s="8"/>
      <c r="D307" s="8"/>
      <c r="E307" s="10" t="s">
        <v>71</v>
      </c>
      <c r="F307" s="8" t="s">
        <v>356</v>
      </c>
      <c r="G307" s="8" t="s">
        <v>957</v>
      </c>
      <c r="H307" s="8" t="n">
        <v>490.7</v>
      </c>
      <c r="I307" s="8" t="s">
        <v>20</v>
      </c>
      <c r="J307" s="8" t="s">
        <v>643</v>
      </c>
      <c r="K307" s="8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</row>
    <row r="308" s="14" customFormat="true" ht="20.1" hidden="false" customHeight="true" outlineLevel="0" collapsed="false">
      <c r="A308" s="8" t="n">
        <f aca="false">COUNTA($A$3:A307)</f>
        <v>195</v>
      </c>
      <c r="B308" s="8" t="s">
        <v>958</v>
      </c>
      <c r="C308" s="8"/>
      <c r="D308" s="8"/>
      <c r="E308" s="10" t="s">
        <v>71</v>
      </c>
      <c r="F308" s="8" t="s">
        <v>92</v>
      </c>
      <c r="G308" s="8" t="s">
        <v>959</v>
      </c>
      <c r="H308" s="19" t="n">
        <v>94.1</v>
      </c>
      <c r="I308" s="8" t="s">
        <v>18</v>
      </c>
      <c r="J308" s="8" t="s">
        <v>71</v>
      </c>
      <c r="K308" s="8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</row>
    <row r="309" s="14" customFormat="true" ht="20.1" hidden="false" customHeight="true" outlineLevel="0" collapsed="false">
      <c r="A309" s="8" t="n">
        <f aca="false">COUNTA($A$3:A308)</f>
        <v>196</v>
      </c>
      <c r="B309" s="8" t="s">
        <v>960</v>
      </c>
      <c r="C309" s="8"/>
      <c r="D309" s="8"/>
      <c r="E309" s="10" t="s">
        <v>71</v>
      </c>
      <c r="F309" s="8" t="s">
        <v>92</v>
      </c>
      <c r="G309" s="8" t="s">
        <v>961</v>
      </c>
      <c r="H309" s="19" t="n">
        <v>278.3</v>
      </c>
      <c r="I309" s="8" t="s">
        <v>18</v>
      </c>
      <c r="J309" s="8" t="s">
        <v>71</v>
      </c>
      <c r="K309" s="8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</row>
    <row r="310" s="14" customFormat="true" ht="20.1" hidden="false" customHeight="true" outlineLevel="0" collapsed="false">
      <c r="A310" s="8" t="n">
        <f aca="false">COUNTA($A$3:A309)</f>
        <v>197</v>
      </c>
      <c r="B310" s="8" t="s">
        <v>962</v>
      </c>
      <c r="C310" s="8" t="s">
        <v>703</v>
      </c>
      <c r="D310" s="8" t="s">
        <v>963</v>
      </c>
      <c r="E310" s="10" t="s">
        <v>71</v>
      </c>
      <c r="F310" s="8" t="s">
        <v>356</v>
      </c>
      <c r="G310" s="8" t="s">
        <v>964</v>
      </c>
      <c r="H310" s="8" t="n">
        <v>272.4</v>
      </c>
      <c r="I310" s="8" t="s">
        <v>274</v>
      </c>
      <c r="J310" s="8" t="s">
        <v>71</v>
      </c>
      <c r="K310" s="8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</row>
    <row r="311" s="14" customFormat="true" ht="20.1" hidden="false" customHeight="true" outlineLevel="0" collapsed="false">
      <c r="A311" s="8" t="n">
        <f aca="false">COUNTA($A$3:A310)</f>
        <v>198</v>
      </c>
      <c r="B311" s="8" t="s">
        <v>965</v>
      </c>
      <c r="C311" s="8" t="s">
        <v>655</v>
      </c>
      <c r="D311" s="8" t="s">
        <v>966</v>
      </c>
      <c r="E311" s="10" t="s">
        <v>71</v>
      </c>
      <c r="F311" s="11" t="s">
        <v>22</v>
      </c>
      <c r="G311" s="11" t="s">
        <v>967</v>
      </c>
      <c r="H311" s="12" t="n">
        <v>947.8</v>
      </c>
      <c r="I311" s="11" t="s">
        <v>20</v>
      </c>
      <c r="J311" s="11" t="s">
        <v>968</v>
      </c>
      <c r="K311" s="8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</row>
    <row r="312" s="14" customFormat="true" ht="20.1" hidden="false" customHeight="true" outlineLevel="0" collapsed="false">
      <c r="A312" s="8"/>
      <c r="B312" s="8"/>
      <c r="C312" s="8" t="s">
        <v>655</v>
      </c>
      <c r="D312" s="8" t="s">
        <v>966</v>
      </c>
      <c r="E312" s="10" t="s">
        <v>71</v>
      </c>
      <c r="F312" s="17" t="s">
        <v>356</v>
      </c>
      <c r="G312" s="17" t="s">
        <v>969</v>
      </c>
      <c r="H312" s="17" t="n">
        <v>152</v>
      </c>
      <c r="I312" s="17" t="s">
        <v>490</v>
      </c>
      <c r="J312" s="17" t="s">
        <v>594</v>
      </c>
      <c r="K312" s="8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</row>
    <row r="313" s="14" customFormat="true" ht="20.1" hidden="false" customHeight="true" outlineLevel="0" collapsed="false">
      <c r="A313" s="8" t="n">
        <f aca="false">COUNTA($A$3:A312)</f>
        <v>199</v>
      </c>
      <c r="B313" s="8" t="s">
        <v>970</v>
      </c>
      <c r="C313" s="8" t="s">
        <v>723</v>
      </c>
      <c r="D313" s="8" t="s">
        <v>971</v>
      </c>
      <c r="E313" s="10" t="s">
        <v>71</v>
      </c>
      <c r="F313" s="8" t="s">
        <v>92</v>
      </c>
      <c r="G313" s="8" t="s">
        <v>972</v>
      </c>
      <c r="H313" s="19" t="n">
        <v>269.2</v>
      </c>
      <c r="I313" s="8" t="s">
        <v>18</v>
      </c>
      <c r="J313" s="8" t="s">
        <v>71</v>
      </c>
      <c r="K313" s="8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</row>
    <row r="314" s="14" customFormat="true" ht="20.1" hidden="false" customHeight="true" outlineLevel="0" collapsed="false">
      <c r="A314" s="8" t="n">
        <f aca="false">COUNTA($A$3:A313)</f>
        <v>200</v>
      </c>
      <c r="B314" s="8" t="s">
        <v>973</v>
      </c>
      <c r="C314" s="8" t="s">
        <v>246</v>
      </c>
      <c r="D314" s="8" t="s">
        <v>974</v>
      </c>
      <c r="E314" s="10" t="s">
        <v>975</v>
      </c>
      <c r="F314" s="8" t="s">
        <v>92</v>
      </c>
      <c r="G314" s="8" t="s">
        <v>532</v>
      </c>
      <c r="H314" s="19" t="n">
        <v>433.6</v>
      </c>
      <c r="I314" s="8" t="s">
        <v>20</v>
      </c>
      <c r="J314" s="8" t="s">
        <v>609</v>
      </c>
      <c r="K314" s="8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</row>
    <row r="315" s="14" customFormat="true" ht="45" hidden="false" customHeight="false" outlineLevel="0" collapsed="false">
      <c r="A315" s="8" t="n">
        <f aca="false">COUNTA($A$3:A314)</f>
        <v>201</v>
      </c>
      <c r="B315" s="8" t="s">
        <v>976</v>
      </c>
      <c r="C315" s="8" t="s">
        <v>977</v>
      </c>
      <c r="D315" s="8" t="s">
        <v>978</v>
      </c>
      <c r="E315" s="10" t="s">
        <v>979</v>
      </c>
      <c r="F315" s="8" t="s">
        <v>92</v>
      </c>
      <c r="G315" s="8" t="s">
        <v>980</v>
      </c>
      <c r="H315" s="19" t="n">
        <v>337.3</v>
      </c>
      <c r="I315" s="8" t="s">
        <v>18</v>
      </c>
      <c r="J315" s="8" t="s">
        <v>71</v>
      </c>
      <c r="K315" s="8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</row>
    <row r="316" s="14" customFormat="true" ht="30" hidden="false" customHeight="false" outlineLevel="0" collapsed="false">
      <c r="A316" s="8" t="n">
        <f aca="false">COUNTA($A$3:A315)</f>
        <v>202</v>
      </c>
      <c r="B316" s="8" t="s">
        <v>981</v>
      </c>
      <c r="C316" s="8" t="s">
        <v>315</v>
      </c>
      <c r="D316" s="8" t="s">
        <v>982</v>
      </c>
      <c r="E316" s="10" t="s">
        <v>983</v>
      </c>
      <c r="F316" s="8" t="s">
        <v>356</v>
      </c>
      <c r="G316" s="8" t="s">
        <v>984</v>
      </c>
      <c r="H316" s="8" t="n">
        <v>272.5</v>
      </c>
      <c r="I316" s="8" t="s">
        <v>274</v>
      </c>
      <c r="J316" s="8" t="s">
        <v>71</v>
      </c>
      <c r="K316" s="8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</row>
    <row r="317" s="14" customFormat="true" ht="20.1" hidden="false" customHeight="true" outlineLevel="0" collapsed="false">
      <c r="A317" s="8" t="n">
        <f aca="false">COUNTA($A$3:A316)</f>
        <v>203</v>
      </c>
      <c r="B317" s="8" t="s">
        <v>985</v>
      </c>
      <c r="C317" s="8"/>
      <c r="D317" s="8"/>
      <c r="E317" s="10" t="s">
        <v>71</v>
      </c>
      <c r="F317" s="11" t="s">
        <v>92</v>
      </c>
      <c r="G317" s="11" t="s">
        <v>986</v>
      </c>
      <c r="H317" s="12" t="n">
        <v>186.7</v>
      </c>
      <c r="I317" s="11" t="s">
        <v>18</v>
      </c>
      <c r="J317" s="11" t="s">
        <v>71</v>
      </c>
      <c r="K317" s="8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</row>
    <row r="318" s="14" customFormat="true" ht="14.25" hidden="false" customHeight="true" outlineLevel="0" collapsed="false">
      <c r="A318" s="8"/>
      <c r="B318" s="8"/>
      <c r="C318" s="8"/>
      <c r="D318" s="8"/>
      <c r="E318" s="10" t="s">
        <v>71</v>
      </c>
      <c r="F318" s="17" t="s">
        <v>356</v>
      </c>
      <c r="G318" s="17" t="s">
        <v>987</v>
      </c>
      <c r="H318" s="17" t="n">
        <v>272.9</v>
      </c>
      <c r="I318" s="17" t="s">
        <v>274</v>
      </c>
      <c r="J318" s="17" t="s">
        <v>71</v>
      </c>
      <c r="K318" s="8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</row>
    <row r="319" s="14" customFormat="true" ht="20.1" hidden="false" customHeight="true" outlineLevel="0" collapsed="false">
      <c r="A319" s="8" t="n">
        <f aca="false">COUNTA($A$3:A318)</f>
        <v>204</v>
      </c>
      <c r="B319" s="8" t="s">
        <v>988</v>
      </c>
      <c r="C319" s="8"/>
      <c r="D319" s="8"/>
      <c r="E319" s="10" t="s">
        <v>71</v>
      </c>
      <c r="F319" s="8" t="s">
        <v>92</v>
      </c>
      <c r="G319" s="8" t="s">
        <v>989</v>
      </c>
      <c r="H319" s="19" t="n">
        <v>296.6</v>
      </c>
      <c r="I319" s="8" t="s">
        <v>18</v>
      </c>
      <c r="J319" s="8" t="s">
        <v>71</v>
      </c>
      <c r="K319" s="8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</row>
    <row r="320" s="14" customFormat="true" ht="20.1" hidden="false" customHeight="true" outlineLevel="0" collapsed="false">
      <c r="A320" s="8" t="n">
        <f aca="false">COUNTA($A$3:A319)</f>
        <v>205</v>
      </c>
      <c r="B320" s="8" t="s">
        <v>990</v>
      </c>
      <c r="C320" s="8" t="s">
        <v>164</v>
      </c>
      <c r="D320" s="8" t="s">
        <v>991</v>
      </c>
      <c r="E320" s="10" t="s">
        <v>71</v>
      </c>
      <c r="F320" s="8" t="s">
        <v>356</v>
      </c>
      <c r="G320" s="8" t="s">
        <v>992</v>
      </c>
      <c r="H320" s="8" t="n">
        <v>169.4</v>
      </c>
      <c r="I320" s="8" t="s">
        <v>274</v>
      </c>
      <c r="J320" s="8" t="s">
        <v>71</v>
      </c>
      <c r="K320" s="8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</row>
    <row r="321" s="14" customFormat="true" ht="20.1" hidden="false" customHeight="true" outlineLevel="0" collapsed="false">
      <c r="A321" s="8" t="n">
        <f aca="false">COUNTA($A$3:A320)</f>
        <v>206</v>
      </c>
      <c r="B321" s="8" t="s">
        <v>990</v>
      </c>
      <c r="C321" s="8" t="s">
        <v>40</v>
      </c>
      <c r="D321" s="8" t="s">
        <v>993</v>
      </c>
      <c r="E321" s="10" t="s">
        <v>71</v>
      </c>
      <c r="F321" s="8" t="s">
        <v>356</v>
      </c>
      <c r="G321" s="8" t="s">
        <v>994</v>
      </c>
      <c r="H321" s="8" t="n">
        <v>261.8</v>
      </c>
      <c r="I321" s="8" t="s">
        <v>274</v>
      </c>
      <c r="J321" s="8" t="s">
        <v>71</v>
      </c>
      <c r="K321" s="8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</row>
    <row r="322" s="14" customFormat="true" ht="20.1" hidden="false" customHeight="true" outlineLevel="0" collapsed="false">
      <c r="A322" s="8" t="n">
        <f aca="false">COUNTA($A$3:A321)</f>
        <v>207</v>
      </c>
      <c r="B322" s="8" t="s">
        <v>995</v>
      </c>
      <c r="C322" s="8"/>
      <c r="D322" s="8"/>
      <c r="E322" s="10" t="s">
        <v>71</v>
      </c>
      <c r="F322" s="11" t="s">
        <v>92</v>
      </c>
      <c r="G322" s="11" t="s">
        <v>248</v>
      </c>
      <c r="H322" s="12" t="n">
        <v>363.7</v>
      </c>
      <c r="I322" s="11" t="s">
        <v>18</v>
      </c>
      <c r="J322" s="11" t="s">
        <v>71</v>
      </c>
      <c r="K322" s="8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</row>
    <row r="323" s="14" customFormat="true" ht="20.1" hidden="false" customHeight="true" outlineLevel="0" collapsed="false">
      <c r="A323" s="8"/>
      <c r="B323" s="8"/>
      <c r="C323" s="8"/>
      <c r="D323" s="8"/>
      <c r="E323" s="10" t="s">
        <v>71</v>
      </c>
      <c r="F323" s="15" t="s">
        <v>92</v>
      </c>
      <c r="G323" s="15" t="s">
        <v>996</v>
      </c>
      <c r="H323" s="16" t="n">
        <v>150</v>
      </c>
      <c r="I323" s="15" t="s">
        <v>274</v>
      </c>
      <c r="J323" s="15" t="s">
        <v>71</v>
      </c>
      <c r="K323" s="8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</row>
    <row r="324" s="14" customFormat="true" ht="20.1" hidden="false" customHeight="true" outlineLevel="0" collapsed="false">
      <c r="A324" s="8"/>
      <c r="B324" s="8"/>
      <c r="C324" s="8"/>
      <c r="D324" s="8"/>
      <c r="E324" s="10" t="s">
        <v>71</v>
      </c>
      <c r="F324" s="15" t="s">
        <v>92</v>
      </c>
      <c r="G324" s="15" t="s">
        <v>386</v>
      </c>
      <c r="H324" s="16" t="n">
        <v>320.5</v>
      </c>
      <c r="I324" s="15" t="s">
        <v>20</v>
      </c>
      <c r="J324" s="15" t="s">
        <v>609</v>
      </c>
      <c r="K324" s="8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</row>
    <row r="325" s="14" customFormat="true" ht="14.25" hidden="false" customHeight="true" outlineLevel="0" collapsed="false">
      <c r="A325" s="8"/>
      <c r="B325" s="8"/>
      <c r="C325" s="8"/>
      <c r="D325" s="8"/>
      <c r="E325" s="10" t="s">
        <v>71</v>
      </c>
      <c r="F325" s="17" t="s">
        <v>356</v>
      </c>
      <c r="G325" s="17" t="s">
        <v>997</v>
      </c>
      <c r="H325" s="17" t="n">
        <v>82</v>
      </c>
      <c r="I325" s="17" t="s">
        <v>490</v>
      </c>
      <c r="J325" s="17" t="s">
        <v>594</v>
      </c>
      <c r="K325" s="8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</row>
    <row r="326" s="14" customFormat="true" ht="20.1" hidden="false" customHeight="true" outlineLevel="0" collapsed="false">
      <c r="A326" s="8" t="n">
        <f aca="false">COUNTA($A$3:A325)</f>
        <v>208</v>
      </c>
      <c r="B326" s="8" t="s">
        <v>998</v>
      </c>
      <c r="C326" s="8"/>
      <c r="D326" s="8"/>
      <c r="E326" s="10" t="s">
        <v>71</v>
      </c>
      <c r="F326" s="8" t="s">
        <v>356</v>
      </c>
      <c r="G326" s="8" t="s">
        <v>999</v>
      </c>
      <c r="H326" s="8" t="n">
        <v>272.3</v>
      </c>
      <c r="I326" s="8" t="s">
        <v>274</v>
      </c>
      <c r="J326" s="8" t="s">
        <v>71</v>
      </c>
      <c r="K326" s="8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</row>
    <row r="327" s="14" customFormat="true" ht="20.1" hidden="false" customHeight="true" outlineLevel="0" collapsed="false">
      <c r="A327" s="8" t="n">
        <f aca="false">COUNTA($A$3:A326)</f>
        <v>209</v>
      </c>
      <c r="B327" s="8" t="s">
        <v>1000</v>
      </c>
      <c r="C327" s="8" t="s">
        <v>46</v>
      </c>
      <c r="D327" s="8" t="s">
        <v>1001</v>
      </c>
      <c r="E327" s="10" t="s">
        <v>71</v>
      </c>
      <c r="F327" s="11" t="s">
        <v>92</v>
      </c>
      <c r="G327" s="11" t="s">
        <v>969</v>
      </c>
      <c r="H327" s="12" t="n">
        <v>250</v>
      </c>
      <c r="I327" s="11" t="s">
        <v>18</v>
      </c>
      <c r="J327" s="11" t="s">
        <v>71</v>
      </c>
      <c r="K327" s="8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</row>
    <row r="328" s="14" customFormat="true" ht="14.25" hidden="false" customHeight="true" outlineLevel="0" collapsed="false">
      <c r="A328" s="8"/>
      <c r="B328" s="8"/>
      <c r="C328" s="8" t="s">
        <v>46</v>
      </c>
      <c r="D328" s="8" t="s">
        <v>1001</v>
      </c>
      <c r="E328" s="10" t="s">
        <v>71</v>
      </c>
      <c r="F328" s="15" t="s">
        <v>92</v>
      </c>
      <c r="G328" s="15" t="s">
        <v>1002</v>
      </c>
      <c r="H328" s="16" t="n">
        <v>242.8</v>
      </c>
      <c r="I328" s="15" t="s">
        <v>18</v>
      </c>
      <c r="J328" s="15" t="s">
        <v>71</v>
      </c>
      <c r="K328" s="8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</row>
    <row r="329" s="14" customFormat="true" ht="20.1" hidden="false" customHeight="true" outlineLevel="0" collapsed="false">
      <c r="A329" s="8"/>
      <c r="B329" s="8"/>
      <c r="C329" s="8" t="s">
        <v>46</v>
      </c>
      <c r="D329" s="8" t="s">
        <v>1001</v>
      </c>
      <c r="E329" s="10" t="s">
        <v>71</v>
      </c>
      <c r="F329" s="15" t="s">
        <v>22</v>
      </c>
      <c r="G329" s="15" t="s">
        <v>1003</v>
      </c>
      <c r="H329" s="16" t="n">
        <v>1750.3</v>
      </c>
      <c r="I329" s="15" t="s">
        <v>20</v>
      </c>
      <c r="J329" s="15" t="s">
        <v>608</v>
      </c>
      <c r="K329" s="8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</row>
    <row r="330" s="14" customFormat="true" ht="20.1" hidden="false" customHeight="true" outlineLevel="0" collapsed="false">
      <c r="A330" s="8"/>
      <c r="B330" s="8"/>
      <c r="C330" s="8" t="s">
        <v>46</v>
      </c>
      <c r="D330" s="8" t="s">
        <v>1001</v>
      </c>
      <c r="E330" s="10" t="s">
        <v>71</v>
      </c>
      <c r="F330" s="15" t="s">
        <v>92</v>
      </c>
      <c r="G330" s="15" t="s">
        <v>1004</v>
      </c>
      <c r="H330" s="16" t="n">
        <v>150</v>
      </c>
      <c r="I330" s="15" t="s">
        <v>20</v>
      </c>
      <c r="J330" s="15" t="s">
        <v>412</v>
      </c>
      <c r="K330" s="8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</row>
    <row r="331" s="14" customFormat="true" ht="20.1" hidden="false" customHeight="true" outlineLevel="0" collapsed="false">
      <c r="A331" s="8"/>
      <c r="B331" s="8"/>
      <c r="C331" s="8" t="s">
        <v>46</v>
      </c>
      <c r="D331" s="8" t="s">
        <v>1001</v>
      </c>
      <c r="E331" s="10" t="s">
        <v>71</v>
      </c>
      <c r="F331" s="17" t="s">
        <v>356</v>
      </c>
      <c r="G331" s="17" t="s">
        <v>1005</v>
      </c>
      <c r="H331" s="17" t="n">
        <v>1134</v>
      </c>
      <c r="I331" s="17" t="s">
        <v>20</v>
      </c>
      <c r="J331" s="17" t="s">
        <v>664</v>
      </c>
      <c r="K331" s="8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</row>
    <row r="332" s="14" customFormat="true" ht="20.1" hidden="false" customHeight="true" outlineLevel="0" collapsed="false">
      <c r="A332" s="8" t="n">
        <f aca="false">COUNTA($A$3:A331)</f>
        <v>210</v>
      </c>
      <c r="B332" s="8" t="s">
        <v>1000</v>
      </c>
      <c r="C332" s="8"/>
      <c r="D332" s="8"/>
      <c r="E332" s="10" t="s">
        <v>71</v>
      </c>
      <c r="F332" s="8" t="s">
        <v>92</v>
      </c>
      <c r="G332" s="8" t="s">
        <v>1006</v>
      </c>
      <c r="H332" s="19" t="n">
        <v>410.3</v>
      </c>
      <c r="I332" s="8" t="s">
        <v>18</v>
      </c>
      <c r="J332" s="8" t="s">
        <v>71</v>
      </c>
      <c r="K332" s="8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</row>
    <row r="333" s="14" customFormat="true" ht="20.1" hidden="false" customHeight="true" outlineLevel="0" collapsed="false">
      <c r="A333" s="8" t="n">
        <f aca="false">COUNTA($A$3:A332)</f>
        <v>211</v>
      </c>
      <c r="B333" s="8" t="s">
        <v>1007</v>
      </c>
      <c r="C333" s="8"/>
      <c r="D333" s="8"/>
      <c r="E333" s="10" t="s">
        <v>71</v>
      </c>
      <c r="F333" s="11" t="s">
        <v>92</v>
      </c>
      <c r="G333" s="11" t="s">
        <v>1008</v>
      </c>
      <c r="H333" s="12" t="n">
        <v>278.4</v>
      </c>
      <c r="I333" s="11" t="s">
        <v>18</v>
      </c>
      <c r="J333" s="11" t="s">
        <v>71</v>
      </c>
      <c r="K333" s="8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</row>
    <row r="334" s="14" customFormat="true" ht="20.1" hidden="false" customHeight="true" outlineLevel="0" collapsed="false">
      <c r="A334" s="8"/>
      <c r="B334" s="8"/>
      <c r="C334" s="8"/>
      <c r="D334" s="8"/>
      <c r="E334" s="10" t="s">
        <v>71</v>
      </c>
      <c r="F334" s="17" t="s">
        <v>92</v>
      </c>
      <c r="G334" s="17" t="s">
        <v>1009</v>
      </c>
      <c r="H334" s="18" t="n">
        <v>821.1</v>
      </c>
      <c r="I334" s="17" t="s">
        <v>18</v>
      </c>
      <c r="J334" s="17" t="s">
        <v>71</v>
      </c>
      <c r="K334" s="8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</row>
    <row r="335" s="14" customFormat="true" ht="20.1" hidden="false" customHeight="true" outlineLevel="0" collapsed="false">
      <c r="A335" s="8" t="n">
        <f aca="false">COUNTA($A$3:A334)</f>
        <v>212</v>
      </c>
      <c r="B335" s="8" t="s">
        <v>1010</v>
      </c>
      <c r="C335" s="8"/>
      <c r="D335" s="8"/>
      <c r="E335" s="10" t="s">
        <v>71</v>
      </c>
      <c r="F335" s="8" t="s">
        <v>92</v>
      </c>
      <c r="G335" s="8" t="s">
        <v>1011</v>
      </c>
      <c r="H335" s="19" t="n">
        <v>535.8</v>
      </c>
      <c r="I335" s="8" t="s">
        <v>18</v>
      </c>
      <c r="J335" s="8" t="s">
        <v>71</v>
      </c>
      <c r="K335" s="8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</row>
    <row r="336" s="14" customFormat="true" ht="20.1" hidden="false" customHeight="true" outlineLevel="0" collapsed="false">
      <c r="A336" s="31" t="n">
        <f aca="false">COUNTA($A$3:A335)</f>
        <v>213</v>
      </c>
      <c r="B336" s="31" t="s">
        <v>1012</v>
      </c>
      <c r="C336" s="31" t="s">
        <v>611</v>
      </c>
      <c r="D336" s="31" t="s">
        <v>1013</v>
      </c>
      <c r="E336" s="32" t="s">
        <v>71</v>
      </c>
      <c r="F336" s="31" t="s">
        <v>356</v>
      </c>
      <c r="G336" s="31" t="s">
        <v>1014</v>
      </c>
      <c r="H336" s="31" t="n">
        <v>182.4</v>
      </c>
      <c r="I336" s="31" t="s">
        <v>20</v>
      </c>
      <c r="J336" s="31" t="s">
        <v>491</v>
      </c>
      <c r="K336" s="3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</row>
    <row r="337" s="14" customFormat="true" ht="19.5" hidden="false" customHeight="true" outlineLevel="0" collapsed="false">
      <c r="A337" s="8" t="n">
        <f aca="false">COUNTA($A$3:A336)</f>
        <v>214</v>
      </c>
      <c r="B337" s="8" t="s">
        <v>1015</v>
      </c>
      <c r="C337" s="8"/>
      <c r="D337" s="8"/>
      <c r="E337" s="10" t="s">
        <v>71</v>
      </c>
      <c r="F337" s="11" t="s">
        <v>92</v>
      </c>
      <c r="G337" s="11" t="s">
        <v>1016</v>
      </c>
      <c r="H337" s="12" t="n">
        <v>312.8</v>
      </c>
      <c r="I337" s="11" t="s">
        <v>18</v>
      </c>
      <c r="J337" s="11" t="s">
        <v>71</v>
      </c>
      <c r="K337" s="8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</row>
    <row r="338" s="14" customFormat="true" ht="19.5" hidden="false" customHeight="true" outlineLevel="0" collapsed="false">
      <c r="A338" s="8"/>
      <c r="B338" s="8"/>
      <c r="C338" s="8"/>
      <c r="D338" s="8"/>
      <c r="E338" s="10" t="s">
        <v>71</v>
      </c>
      <c r="F338" s="15" t="s">
        <v>92</v>
      </c>
      <c r="G338" s="15" t="s">
        <v>603</v>
      </c>
      <c r="H338" s="16" t="n">
        <v>109</v>
      </c>
      <c r="I338" s="15" t="s">
        <v>20</v>
      </c>
      <c r="J338" s="15" t="s">
        <v>412</v>
      </c>
      <c r="K338" s="8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</row>
    <row r="339" s="14" customFormat="true" ht="19.5" hidden="false" customHeight="true" outlineLevel="0" collapsed="false">
      <c r="A339" s="8"/>
      <c r="B339" s="8"/>
      <c r="C339" s="8"/>
      <c r="D339" s="8"/>
      <c r="E339" s="10" t="s">
        <v>71</v>
      </c>
      <c r="F339" s="17" t="s">
        <v>356</v>
      </c>
      <c r="G339" s="17" t="s">
        <v>559</v>
      </c>
      <c r="H339" s="17" t="n">
        <v>159.1</v>
      </c>
      <c r="I339" s="17" t="s">
        <v>490</v>
      </c>
      <c r="J339" s="17" t="s">
        <v>594</v>
      </c>
      <c r="K339" s="8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</row>
    <row r="340" s="14" customFormat="true" ht="19.5" hidden="false" customHeight="true" outlineLevel="0" collapsed="false">
      <c r="A340" s="8" t="n">
        <f aca="false">COUNTA($A$3:A339)</f>
        <v>215</v>
      </c>
      <c r="B340" s="8" t="s">
        <v>1017</v>
      </c>
      <c r="C340" s="8" t="s">
        <v>505</v>
      </c>
      <c r="D340" s="8" t="s">
        <v>1018</v>
      </c>
      <c r="E340" s="10" t="s">
        <v>71</v>
      </c>
      <c r="F340" s="8" t="s">
        <v>92</v>
      </c>
      <c r="G340" s="8" t="s">
        <v>1019</v>
      </c>
      <c r="H340" s="19" t="n">
        <v>214.1</v>
      </c>
      <c r="I340" s="8" t="s">
        <v>18</v>
      </c>
      <c r="J340" s="8" t="s">
        <v>71</v>
      </c>
      <c r="K340" s="8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</row>
    <row r="341" s="14" customFormat="true" ht="19.5" hidden="false" customHeight="true" outlineLevel="0" collapsed="false">
      <c r="A341" s="8" t="n">
        <f aca="false">COUNTA($A$3:A340)</f>
        <v>216</v>
      </c>
      <c r="B341" s="8" t="s">
        <v>1020</v>
      </c>
      <c r="C341" s="8"/>
      <c r="D341" s="8"/>
      <c r="E341" s="10" t="s">
        <v>71</v>
      </c>
      <c r="F341" s="11" t="s">
        <v>92</v>
      </c>
      <c r="G341" s="11" t="s">
        <v>1021</v>
      </c>
      <c r="H341" s="12" t="n">
        <v>321.2</v>
      </c>
      <c r="I341" s="11" t="s">
        <v>18</v>
      </c>
      <c r="J341" s="11" t="s">
        <v>71</v>
      </c>
      <c r="K341" s="8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</row>
    <row r="342" s="14" customFormat="true" ht="19.5" hidden="false" customHeight="true" outlineLevel="0" collapsed="false">
      <c r="A342" s="8"/>
      <c r="B342" s="8"/>
      <c r="C342" s="8"/>
      <c r="D342" s="8"/>
      <c r="E342" s="10" t="s">
        <v>71</v>
      </c>
      <c r="F342" s="15" t="s">
        <v>92</v>
      </c>
      <c r="G342" s="15" t="s">
        <v>793</v>
      </c>
      <c r="H342" s="16" t="n">
        <v>575.3</v>
      </c>
      <c r="I342" s="15" t="s">
        <v>18</v>
      </c>
      <c r="J342" s="15" t="s">
        <v>71</v>
      </c>
      <c r="K342" s="8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</row>
    <row r="343" s="14" customFormat="true" ht="19.5" hidden="false" customHeight="true" outlineLevel="0" collapsed="false">
      <c r="A343" s="8"/>
      <c r="B343" s="8"/>
      <c r="C343" s="8"/>
      <c r="D343" s="8"/>
      <c r="E343" s="10" t="s">
        <v>71</v>
      </c>
      <c r="F343" s="17" t="s">
        <v>356</v>
      </c>
      <c r="G343" s="17" t="s">
        <v>972</v>
      </c>
      <c r="H343" s="17" t="n">
        <v>276</v>
      </c>
      <c r="I343" s="17" t="s">
        <v>490</v>
      </c>
      <c r="J343" s="17" t="s">
        <v>594</v>
      </c>
      <c r="K343" s="8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</row>
    <row r="344" s="14" customFormat="true" ht="45" hidden="false" customHeight="false" outlineLevel="0" collapsed="false">
      <c r="A344" s="8" t="n">
        <f aca="false">COUNTA($A$3:A343)</f>
        <v>217</v>
      </c>
      <c r="B344" s="8" t="s">
        <v>1022</v>
      </c>
      <c r="C344" s="8" t="s">
        <v>703</v>
      </c>
      <c r="D344" s="8" t="s">
        <v>1023</v>
      </c>
      <c r="E344" s="10" t="s">
        <v>1024</v>
      </c>
      <c r="F344" s="8" t="s">
        <v>356</v>
      </c>
      <c r="G344" s="8" t="s">
        <v>1025</v>
      </c>
      <c r="H344" s="8" t="n">
        <v>150.8</v>
      </c>
      <c r="I344" s="8" t="s">
        <v>274</v>
      </c>
      <c r="J344" s="8" t="s">
        <v>71</v>
      </c>
      <c r="K344" s="8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</row>
    <row r="345" s="14" customFormat="true" ht="19.5" hidden="false" customHeight="true" outlineLevel="0" collapsed="false">
      <c r="A345" s="8" t="n">
        <f aca="false">COUNTA($A$3:A344)</f>
        <v>218</v>
      </c>
      <c r="B345" s="8" t="s">
        <v>1026</v>
      </c>
      <c r="C345" s="8" t="s">
        <v>69</v>
      </c>
      <c r="D345" s="8" t="s">
        <v>1027</v>
      </c>
      <c r="E345" s="10" t="s">
        <v>71</v>
      </c>
      <c r="F345" s="8" t="s">
        <v>347</v>
      </c>
      <c r="G345" s="8" t="s">
        <v>1028</v>
      </c>
      <c r="H345" s="19" t="n">
        <v>280.4</v>
      </c>
      <c r="I345" s="8" t="s">
        <v>18</v>
      </c>
      <c r="J345" s="8" t="s">
        <v>71</v>
      </c>
      <c r="K345" s="8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</row>
    <row r="346" s="14" customFormat="true" ht="19.5" hidden="false" customHeight="true" outlineLevel="0" collapsed="false">
      <c r="A346" s="8" t="n">
        <f aca="false">COUNTA($A$3:A345)</f>
        <v>219</v>
      </c>
      <c r="B346" s="8" t="s">
        <v>1029</v>
      </c>
      <c r="C346" s="8"/>
      <c r="D346" s="8"/>
      <c r="E346" s="10" t="s">
        <v>71</v>
      </c>
      <c r="F346" s="8" t="s">
        <v>92</v>
      </c>
      <c r="G346" s="8" t="s">
        <v>1030</v>
      </c>
      <c r="H346" s="19" t="n">
        <v>178.8</v>
      </c>
      <c r="I346" s="8" t="s">
        <v>18</v>
      </c>
      <c r="J346" s="8" t="s">
        <v>71</v>
      </c>
      <c r="K346" s="8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s="14" customFormat="true" ht="19.5" hidden="false" customHeight="true" outlineLevel="0" collapsed="false">
      <c r="A347" s="8" t="n">
        <f aca="false">COUNTA($A$3:A346)</f>
        <v>220</v>
      </c>
      <c r="B347" s="8" t="s">
        <v>1029</v>
      </c>
      <c r="C347" s="8" t="s">
        <v>32</v>
      </c>
      <c r="D347" s="8" t="s">
        <v>1031</v>
      </c>
      <c r="E347" s="10" t="s">
        <v>71</v>
      </c>
      <c r="F347" s="11" t="s">
        <v>92</v>
      </c>
      <c r="G347" s="11" t="s">
        <v>1032</v>
      </c>
      <c r="H347" s="12" t="n">
        <v>264.7</v>
      </c>
      <c r="I347" s="11" t="s">
        <v>18</v>
      </c>
      <c r="J347" s="11" t="s">
        <v>71</v>
      </c>
      <c r="K347" s="8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</row>
    <row r="348" s="14" customFormat="true" ht="19.5" hidden="false" customHeight="true" outlineLevel="0" collapsed="false">
      <c r="A348" s="8"/>
      <c r="B348" s="8"/>
      <c r="C348" s="8" t="s">
        <v>32</v>
      </c>
      <c r="D348" s="8" t="s">
        <v>1031</v>
      </c>
      <c r="E348" s="10" t="s">
        <v>71</v>
      </c>
      <c r="F348" s="15" t="s">
        <v>356</v>
      </c>
      <c r="G348" s="15" t="s">
        <v>1033</v>
      </c>
      <c r="H348" s="15" t="n">
        <v>166.1</v>
      </c>
      <c r="I348" s="15" t="s">
        <v>274</v>
      </c>
      <c r="J348" s="15" t="s">
        <v>71</v>
      </c>
      <c r="K348" s="8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</row>
    <row r="349" s="14" customFormat="true" ht="19.5" hidden="false" customHeight="true" outlineLevel="0" collapsed="false">
      <c r="A349" s="8"/>
      <c r="B349" s="8"/>
      <c r="C349" s="8" t="s">
        <v>32</v>
      </c>
      <c r="D349" s="8" t="s">
        <v>1031</v>
      </c>
      <c r="E349" s="10" t="s">
        <v>71</v>
      </c>
      <c r="F349" s="15" t="s">
        <v>22</v>
      </c>
      <c r="G349" s="15" t="s">
        <v>1034</v>
      </c>
      <c r="H349" s="16" t="n">
        <v>879.4</v>
      </c>
      <c r="I349" s="15" t="s">
        <v>20</v>
      </c>
      <c r="J349" s="15" t="s">
        <v>608</v>
      </c>
      <c r="K349" s="8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</row>
    <row r="350" s="14" customFormat="true" ht="27" hidden="false" customHeight="true" outlineLevel="0" collapsed="false">
      <c r="A350" s="8"/>
      <c r="B350" s="8"/>
      <c r="C350" s="8" t="s">
        <v>32</v>
      </c>
      <c r="D350" s="8" t="s">
        <v>1031</v>
      </c>
      <c r="E350" s="10" t="s">
        <v>71</v>
      </c>
      <c r="F350" s="17" t="s">
        <v>92</v>
      </c>
      <c r="G350" s="17" t="s">
        <v>1035</v>
      </c>
      <c r="H350" s="18" t="n">
        <v>980.1</v>
      </c>
      <c r="I350" s="17" t="s">
        <v>20</v>
      </c>
      <c r="J350" s="17" t="s">
        <v>609</v>
      </c>
      <c r="K350" s="8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</row>
    <row r="351" s="14" customFormat="true" ht="19.5" hidden="false" customHeight="true" outlineLevel="0" collapsed="false">
      <c r="A351" s="8" t="n">
        <f aca="false">COUNTA($A$3:A350)</f>
        <v>221</v>
      </c>
      <c r="B351" s="8" t="s">
        <v>1029</v>
      </c>
      <c r="C351" s="8" t="s">
        <v>131</v>
      </c>
      <c r="D351" s="8" t="s">
        <v>1036</v>
      </c>
      <c r="E351" s="10" t="s">
        <v>71</v>
      </c>
      <c r="F351" s="11" t="s">
        <v>92</v>
      </c>
      <c r="G351" s="11" t="s">
        <v>577</v>
      </c>
      <c r="H351" s="12" t="n">
        <v>386.4</v>
      </c>
      <c r="I351" s="11" t="s">
        <v>20</v>
      </c>
      <c r="J351" s="11" t="s">
        <v>897</v>
      </c>
      <c r="K351" s="8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s="14" customFormat="true" ht="27.75" hidden="false" customHeight="true" outlineLevel="0" collapsed="false">
      <c r="A352" s="8"/>
      <c r="B352" s="8"/>
      <c r="C352" s="8" t="s">
        <v>131</v>
      </c>
      <c r="D352" s="8" t="s">
        <v>1036</v>
      </c>
      <c r="E352" s="10" t="s">
        <v>71</v>
      </c>
      <c r="F352" s="15" t="s">
        <v>92</v>
      </c>
      <c r="G352" s="15" t="s">
        <v>1037</v>
      </c>
      <c r="H352" s="16" t="n">
        <v>381</v>
      </c>
      <c r="I352" s="15" t="s">
        <v>20</v>
      </c>
      <c r="J352" s="15" t="s">
        <v>897</v>
      </c>
      <c r="K352" s="8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</row>
    <row r="353" s="14" customFormat="true" ht="24" hidden="false" customHeight="true" outlineLevel="0" collapsed="false">
      <c r="A353" s="8"/>
      <c r="B353" s="8"/>
      <c r="C353" s="8" t="s">
        <v>131</v>
      </c>
      <c r="D353" s="8" t="s">
        <v>1036</v>
      </c>
      <c r="E353" s="10" t="s">
        <v>71</v>
      </c>
      <c r="F353" s="15" t="s">
        <v>92</v>
      </c>
      <c r="G353" s="15" t="s">
        <v>1038</v>
      </c>
      <c r="H353" s="16" t="n">
        <v>372.7</v>
      </c>
      <c r="I353" s="15" t="s">
        <v>20</v>
      </c>
      <c r="J353" s="15" t="s">
        <v>514</v>
      </c>
      <c r="K353" s="8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</row>
    <row r="354" s="14" customFormat="true" ht="24" hidden="false" customHeight="true" outlineLevel="0" collapsed="false">
      <c r="A354" s="8"/>
      <c r="B354" s="8"/>
      <c r="C354" s="8" t="s">
        <v>131</v>
      </c>
      <c r="D354" s="8" t="s">
        <v>1036</v>
      </c>
      <c r="E354" s="10" t="s">
        <v>71</v>
      </c>
      <c r="F354" s="15" t="s">
        <v>22</v>
      </c>
      <c r="G354" s="15" t="s">
        <v>653</v>
      </c>
      <c r="H354" s="16" t="n">
        <v>977.2</v>
      </c>
      <c r="I354" s="15" t="s">
        <v>20</v>
      </c>
      <c r="J354" s="15" t="s">
        <v>608</v>
      </c>
      <c r="K354" s="8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</row>
    <row r="355" s="14" customFormat="true" ht="19.5" hidden="false" customHeight="true" outlineLevel="0" collapsed="false">
      <c r="A355" s="8"/>
      <c r="B355" s="8"/>
      <c r="C355" s="8"/>
      <c r="D355" s="8"/>
      <c r="E355" s="10" t="s">
        <v>71</v>
      </c>
      <c r="F355" s="17" t="s">
        <v>92</v>
      </c>
      <c r="G355" s="17" t="s">
        <v>1039</v>
      </c>
      <c r="H355" s="18" t="n">
        <v>282</v>
      </c>
      <c r="I355" s="17" t="s">
        <v>20</v>
      </c>
      <c r="J355" s="17" t="s">
        <v>609</v>
      </c>
      <c r="K355" s="8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</row>
    <row r="356" s="14" customFormat="true" ht="28.5" hidden="false" customHeight="true" outlineLevel="0" collapsed="false">
      <c r="A356" s="8" t="n">
        <f aca="false">COUNTA($A$3:A355)</f>
        <v>222</v>
      </c>
      <c r="B356" s="8" t="s">
        <v>1040</v>
      </c>
      <c r="C356" s="8"/>
      <c r="D356" s="8"/>
      <c r="E356" s="10" t="s">
        <v>71</v>
      </c>
      <c r="F356" s="8" t="s">
        <v>356</v>
      </c>
      <c r="G356" s="8" t="s">
        <v>1041</v>
      </c>
      <c r="H356" s="8" t="n">
        <v>1233.2</v>
      </c>
      <c r="I356" s="8" t="s">
        <v>20</v>
      </c>
      <c r="J356" s="8" t="s">
        <v>432</v>
      </c>
      <c r="K356" s="8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</row>
    <row r="357" s="14" customFormat="true" ht="19.5" hidden="false" customHeight="true" outlineLevel="0" collapsed="false">
      <c r="A357" s="8" t="n">
        <f aca="false">COUNTA($A$3:A356)</f>
        <v>223</v>
      </c>
      <c r="B357" s="8" t="s">
        <v>1042</v>
      </c>
      <c r="C357" s="8"/>
      <c r="D357" s="8"/>
      <c r="E357" s="10" t="s">
        <v>71</v>
      </c>
      <c r="F357" s="11" t="s">
        <v>92</v>
      </c>
      <c r="G357" s="11" t="s">
        <v>1043</v>
      </c>
      <c r="H357" s="12" t="n">
        <v>310.2</v>
      </c>
      <c r="I357" s="11" t="s">
        <v>18</v>
      </c>
      <c r="J357" s="11" t="s">
        <v>71</v>
      </c>
      <c r="K357" s="8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s="14" customFormat="true" ht="19.5" hidden="false" customHeight="true" outlineLevel="0" collapsed="false">
      <c r="A358" s="8"/>
      <c r="B358" s="8"/>
      <c r="C358" s="8"/>
      <c r="D358" s="8"/>
      <c r="E358" s="10" t="s">
        <v>71</v>
      </c>
      <c r="F358" s="15" t="s">
        <v>92</v>
      </c>
      <c r="G358" s="15" t="s">
        <v>1044</v>
      </c>
      <c r="H358" s="16" t="n">
        <v>434.7</v>
      </c>
      <c r="I358" s="15" t="s">
        <v>18</v>
      </c>
      <c r="J358" s="15" t="s">
        <v>71</v>
      </c>
      <c r="K358" s="8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</row>
    <row r="359" s="14" customFormat="true" ht="19.5" hidden="false" customHeight="true" outlineLevel="0" collapsed="false">
      <c r="A359" s="8"/>
      <c r="B359" s="8"/>
      <c r="C359" s="8"/>
      <c r="D359" s="8"/>
      <c r="E359" s="10" t="s">
        <v>71</v>
      </c>
      <c r="F359" s="15" t="s">
        <v>22</v>
      </c>
      <c r="G359" s="15" t="s">
        <v>543</v>
      </c>
      <c r="H359" s="16" t="n">
        <v>820.7</v>
      </c>
      <c r="I359" s="15" t="s">
        <v>20</v>
      </c>
      <c r="J359" s="15" t="s">
        <v>905</v>
      </c>
      <c r="K359" s="8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s="14" customFormat="true" ht="19.5" hidden="false" customHeight="true" outlineLevel="0" collapsed="false">
      <c r="A360" s="8"/>
      <c r="B360" s="8"/>
      <c r="C360" s="8"/>
      <c r="D360" s="8"/>
      <c r="E360" s="10" t="s">
        <v>71</v>
      </c>
      <c r="F360" s="15" t="s">
        <v>22</v>
      </c>
      <c r="G360" s="15" t="s">
        <v>1045</v>
      </c>
      <c r="H360" s="16" t="n">
        <v>477</v>
      </c>
      <c r="I360" s="15" t="s">
        <v>20</v>
      </c>
      <c r="J360" s="15" t="s">
        <v>905</v>
      </c>
      <c r="K360" s="8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</row>
    <row r="361" s="14" customFormat="true" ht="19.5" hidden="false" customHeight="true" outlineLevel="0" collapsed="false">
      <c r="A361" s="8"/>
      <c r="B361" s="8"/>
      <c r="C361" s="8"/>
      <c r="D361" s="8"/>
      <c r="E361" s="10" t="s">
        <v>71</v>
      </c>
      <c r="F361" s="17" t="s">
        <v>92</v>
      </c>
      <c r="G361" s="17" t="s">
        <v>757</v>
      </c>
      <c r="H361" s="18" t="n">
        <v>835.7</v>
      </c>
      <c r="I361" s="17" t="s">
        <v>20</v>
      </c>
      <c r="J361" s="17" t="s">
        <v>899</v>
      </c>
      <c r="K361" s="8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</row>
    <row r="362" s="14" customFormat="true" ht="20.1" hidden="false" customHeight="true" outlineLevel="0" collapsed="false">
      <c r="A362" s="8" t="n">
        <f aca="false">COUNTA($A$3:A361)</f>
        <v>224</v>
      </c>
      <c r="B362" s="8" t="s">
        <v>1046</v>
      </c>
      <c r="C362" s="8"/>
      <c r="D362" s="8"/>
      <c r="E362" s="10" t="s">
        <v>71</v>
      </c>
      <c r="F362" s="11" t="s">
        <v>92</v>
      </c>
      <c r="G362" s="11" t="s">
        <v>1047</v>
      </c>
      <c r="H362" s="12" t="n">
        <v>151.6</v>
      </c>
      <c r="I362" s="11" t="s">
        <v>274</v>
      </c>
      <c r="J362" s="11" t="s">
        <v>71</v>
      </c>
      <c r="K362" s="8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</row>
    <row r="363" s="14" customFormat="true" ht="20.1" hidden="false" customHeight="true" outlineLevel="0" collapsed="false">
      <c r="A363" s="8"/>
      <c r="B363" s="8"/>
      <c r="C363" s="8"/>
      <c r="D363" s="8"/>
      <c r="E363" s="10" t="s">
        <v>1048</v>
      </c>
      <c r="F363" s="15" t="s">
        <v>356</v>
      </c>
      <c r="G363" s="15" t="s">
        <v>1049</v>
      </c>
      <c r="H363" s="15" t="n">
        <v>150.8</v>
      </c>
      <c r="I363" s="15" t="s">
        <v>274</v>
      </c>
      <c r="J363" s="15" t="s">
        <v>71</v>
      </c>
      <c r="K363" s="8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</row>
    <row r="364" s="14" customFormat="true" ht="20.1" hidden="false" customHeight="true" outlineLevel="0" collapsed="false">
      <c r="A364" s="8"/>
      <c r="B364" s="8"/>
      <c r="C364" s="8"/>
      <c r="D364" s="8"/>
      <c r="E364" s="10" t="s">
        <v>1048</v>
      </c>
      <c r="F364" s="17" t="s">
        <v>356</v>
      </c>
      <c r="G364" s="17" t="s">
        <v>1050</v>
      </c>
      <c r="H364" s="17" t="n">
        <v>132.7</v>
      </c>
      <c r="I364" s="17" t="s">
        <v>274</v>
      </c>
      <c r="J364" s="17" t="s">
        <v>71</v>
      </c>
      <c r="K364" s="8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</row>
    <row r="365" s="14" customFormat="true" ht="20.1" hidden="false" customHeight="true" outlineLevel="0" collapsed="false">
      <c r="A365" s="8" t="n">
        <f aca="false">COUNTA($A$3:A364)</f>
        <v>225</v>
      </c>
      <c r="B365" s="8" t="s">
        <v>1051</v>
      </c>
      <c r="C365" s="8" t="s">
        <v>1052</v>
      </c>
      <c r="D365" s="8" t="s">
        <v>1053</v>
      </c>
      <c r="E365" s="10" t="s">
        <v>71</v>
      </c>
      <c r="F365" s="8" t="s">
        <v>92</v>
      </c>
      <c r="G365" s="8" t="s">
        <v>1054</v>
      </c>
      <c r="H365" s="19" t="n">
        <v>239.5</v>
      </c>
      <c r="I365" s="8" t="s">
        <v>18</v>
      </c>
      <c r="J365" s="8" t="s">
        <v>71</v>
      </c>
      <c r="K365" s="8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</row>
    <row r="366" s="14" customFormat="true" ht="20.1" hidden="false" customHeight="true" outlineLevel="0" collapsed="false">
      <c r="A366" s="8" t="n">
        <f aca="false">COUNTA($A$3:A365)</f>
        <v>226</v>
      </c>
      <c r="B366" s="8" t="s">
        <v>1055</v>
      </c>
      <c r="C366" s="8" t="s">
        <v>46</v>
      </c>
      <c r="D366" s="8" t="s">
        <v>1056</v>
      </c>
      <c r="E366" s="10" t="s">
        <v>1057</v>
      </c>
      <c r="F366" s="11" t="s">
        <v>92</v>
      </c>
      <c r="G366" s="11" t="s">
        <v>879</v>
      </c>
      <c r="H366" s="12" t="n">
        <v>599.2</v>
      </c>
      <c r="I366" s="11" t="s">
        <v>18</v>
      </c>
      <c r="J366" s="11" t="s">
        <v>71</v>
      </c>
      <c r="K366" s="8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</row>
    <row r="367" s="14" customFormat="true" ht="20.1" hidden="false" customHeight="true" outlineLevel="0" collapsed="false">
      <c r="A367" s="8"/>
      <c r="B367" s="8"/>
      <c r="C367" s="8" t="s">
        <v>46</v>
      </c>
      <c r="D367" s="8" t="s">
        <v>1056</v>
      </c>
      <c r="E367" s="10" t="s">
        <v>1057</v>
      </c>
      <c r="F367" s="17" t="s">
        <v>22</v>
      </c>
      <c r="G367" s="17" t="s">
        <v>1058</v>
      </c>
      <c r="H367" s="18" t="n">
        <v>630.6</v>
      </c>
      <c r="I367" s="17" t="s">
        <v>20</v>
      </c>
      <c r="J367" s="17" t="s">
        <v>968</v>
      </c>
      <c r="K367" s="8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</row>
    <row r="368" s="14" customFormat="true" ht="20.1" hidden="false" customHeight="true" outlineLevel="0" collapsed="false">
      <c r="A368" s="8" t="n">
        <f aca="false">COUNTA($A$3:A367)</f>
        <v>227</v>
      </c>
      <c r="B368" s="8" t="s">
        <v>1059</v>
      </c>
      <c r="C368" s="8"/>
      <c r="D368" s="8"/>
      <c r="E368" s="10" t="s">
        <v>71</v>
      </c>
      <c r="F368" s="11" t="s">
        <v>92</v>
      </c>
      <c r="G368" s="11" t="s">
        <v>454</v>
      </c>
      <c r="H368" s="12" t="n">
        <v>235.7</v>
      </c>
      <c r="I368" s="11" t="s">
        <v>18</v>
      </c>
      <c r="J368" s="11" t="s">
        <v>71</v>
      </c>
      <c r="K368" s="8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</row>
    <row r="369" s="14" customFormat="true" ht="20.1" hidden="false" customHeight="true" outlineLevel="0" collapsed="false">
      <c r="A369" s="8"/>
      <c r="B369" s="8"/>
      <c r="C369" s="8"/>
      <c r="D369" s="8"/>
      <c r="E369" s="10" t="s">
        <v>71</v>
      </c>
      <c r="F369" s="17" t="s">
        <v>22</v>
      </c>
      <c r="G369" s="17" t="s">
        <v>1060</v>
      </c>
      <c r="H369" s="18" t="n">
        <v>6282</v>
      </c>
      <c r="I369" s="17" t="s">
        <v>20</v>
      </c>
      <c r="J369" s="17" t="s">
        <v>608</v>
      </c>
      <c r="K369" s="8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</row>
    <row r="370" s="14" customFormat="true" ht="20.1" hidden="false" customHeight="true" outlineLevel="0" collapsed="false">
      <c r="A370" s="31" t="n">
        <f aca="false">COUNTA($A$3:A369)</f>
        <v>228</v>
      </c>
      <c r="B370" s="31" t="s">
        <v>1061</v>
      </c>
      <c r="C370" s="31" t="s">
        <v>158</v>
      </c>
      <c r="D370" s="31" t="s">
        <v>1062</v>
      </c>
      <c r="E370" s="32" t="s">
        <v>71</v>
      </c>
      <c r="F370" s="34" t="s">
        <v>356</v>
      </c>
      <c r="G370" s="34" t="s">
        <v>1063</v>
      </c>
      <c r="H370" s="34" t="n">
        <v>300.9</v>
      </c>
      <c r="I370" s="34" t="s">
        <v>20</v>
      </c>
      <c r="J370" s="34" t="s">
        <v>432</v>
      </c>
      <c r="K370" s="3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</row>
    <row r="371" s="14" customFormat="true" ht="20.1" hidden="false" customHeight="true" outlineLevel="0" collapsed="false">
      <c r="A371" s="31"/>
      <c r="B371" s="31"/>
      <c r="C371" s="31" t="s">
        <v>158</v>
      </c>
      <c r="D371" s="31" t="s">
        <v>1062</v>
      </c>
      <c r="E371" s="32" t="s">
        <v>71</v>
      </c>
      <c r="F371" s="33" t="s">
        <v>356</v>
      </c>
      <c r="G371" s="33" t="s">
        <v>1064</v>
      </c>
      <c r="H371" s="33" t="n">
        <v>340</v>
      </c>
      <c r="I371" s="33" t="s">
        <v>20</v>
      </c>
      <c r="J371" s="33" t="s">
        <v>491</v>
      </c>
      <c r="K371" s="3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</row>
    <row r="372" s="14" customFormat="true" ht="20.1" hidden="false" customHeight="true" outlineLevel="0" collapsed="false">
      <c r="A372" s="8" t="n">
        <f aca="false">COUNTA($A$3:A371)</f>
        <v>229</v>
      </c>
      <c r="B372" s="8" t="s">
        <v>1065</v>
      </c>
      <c r="C372" s="8" t="s">
        <v>315</v>
      </c>
      <c r="D372" s="8" t="s">
        <v>1066</v>
      </c>
      <c r="E372" s="10" t="s">
        <v>71</v>
      </c>
      <c r="F372" s="8" t="s">
        <v>92</v>
      </c>
      <c r="G372" s="8" t="s">
        <v>1067</v>
      </c>
      <c r="H372" s="19" t="n">
        <v>522.4</v>
      </c>
      <c r="I372" s="8" t="s">
        <v>18</v>
      </c>
      <c r="J372" s="8" t="s">
        <v>71</v>
      </c>
      <c r="K372" s="8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</row>
    <row r="373" s="14" customFormat="true" ht="20.1" hidden="false" customHeight="true" outlineLevel="0" collapsed="false">
      <c r="A373" s="8" t="n">
        <f aca="false">COUNTA($A$3:A372)</f>
        <v>230</v>
      </c>
      <c r="B373" s="8" t="s">
        <v>1068</v>
      </c>
      <c r="C373" s="8"/>
      <c r="D373" s="8"/>
      <c r="E373" s="10" t="s">
        <v>71</v>
      </c>
      <c r="F373" s="8" t="s">
        <v>92</v>
      </c>
      <c r="G373" s="8" t="s">
        <v>1069</v>
      </c>
      <c r="H373" s="19" t="n">
        <v>236.9</v>
      </c>
      <c r="I373" s="8" t="s">
        <v>18</v>
      </c>
      <c r="J373" s="8" t="s">
        <v>71</v>
      </c>
      <c r="K373" s="8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</row>
    <row r="374" s="14" customFormat="true" ht="20.1" hidden="false" customHeight="true" outlineLevel="0" collapsed="false">
      <c r="A374" s="8" t="n">
        <f aca="false">COUNTA($A$3:A373)</f>
        <v>231</v>
      </c>
      <c r="B374" s="8" t="s">
        <v>1070</v>
      </c>
      <c r="C374" s="8"/>
      <c r="D374" s="8"/>
      <c r="E374" s="10" t="s">
        <v>71</v>
      </c>
      <c r="F374" s="8" t="s">
        <v>16</v>
      </c>
      <c r="G374" s="8" t="s">
        <v>1071</v>
      </c>
      <c r="H374" s="19" t="n">
        <v>647.4</v>
      </c>
      <c r="I374" s="8" t="s">
        <v>20</v>
      </c>
      <c r="J374" s="8" t="s">
        <v>404</v>
      </c>
      <c r="K374" s="8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</row>
    <row r="375" s="14" customFormat="true" ht="20.1" hidden="false" customHeight="true" outlineLevel="0" collapsed="false">
      <c r="A375" s="8" t="n">
        <f aca="false">COUNTA($A$3:A374)</f>
        <v>232</v>
      </c>
      <c r="B375" s="8" t="s">
        <v>1072</v>
      </c>
      <c r="C375" s="8"/>
      <c r="D375" s="8"/>
      <c r="E375" s="10" t="s">
        <v>71</v>
      </c>
      <c r="F375" s="11" t="s">
        <v>92</v>
      </c>
      <c r="G375" s="11" t="s">
        <v>1073</v>
      </c>
      <c r="H375" s="12" t="n">
        <v>280.2</v>
      </c>
      <c r="I375" s="11" t="s">
        <v>18</v>
      </c>
      <c r="J375" s="11" t="s">
        <v>71</v>
      </c>
      <c r="K375" s="8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</row>
    <row r="376" s="14" customFormat="true" ht="20.1" hidden="false" customHeight="true" outlineLevel="0" collapsed="false">
      <c r="A376" s="8"/>
      <c r="B376" s="8"/>
      <c r="C376" s="8"/>
      <c r="D376" s="8"/>
      <c r="E376" s="10" t="s">
        <v>71</v>
      </c>
      <c r="F376" s="15" t="s">
        <v>92</v>
      </c>
      <c r="G376" s="15" t="s">
        <v>103</v>
      </c>
      <c r="H376" s="16" t="n">
        <v>232.2</v>
      </c>
      <c r="I376" s="15" t="s">
        <v>18</v>
      </c>
      <c r="J376" s="15" t="s">
        <v>71</v>
      </c>
      <c r="K376" s="8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</row>
    <row r="377" s="14" customFormat="true" ht="20.1" hidden="false" customHeight="true" outlineLevel="0" collapsed="false">
      <c r="A377" s="8"/>
      <c r="B377" s="8"/>
      <c r="C377" s="8"/>
      <c r="D377" s="8"/>
      <c r="E377" s="10" t="s">
        <v>71</v>
      </c>
      <c r="F377" s="15" t="s">
        <v>92</v>
      </c>
      <c r="G377" s="15" t="s">
        <v>628</v>
      </c>
      <c r="H377" s="16" t="n">
        <v>150</v>
      </c>
      <c r="I377" s="15" t="s">
        <v>274</v>
      </c>
      <c r="J377" s="15" t="s">
        <v>71</v>
      </c>
      <c r="K377" s="8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</row>
    <row r="378" s="14" customFormat="true" ht="20.1" hidden="false" customHeight="true" outlineLevel="0" collapsed="false">
      <c r="A378" s="8"/>
      <c r="B378" s="8"/>
      <c r="C378" s="8"/>
      <c r="D378" s="8"/>
      <c r="E378" s="10" t="s">
        <v>71</v>
      </c>
      <c r="F378" s="17" t="s">
        <v>92</v>
      </c>
      <c r="G378" s="17" t="s">
        <v>1074</v>
      </c>
      <c r="H378" s="18" t="n">
        <v>60</v>
      </c>
      <c r="I378" s="17" t="s">
        <v>20</v>
      </c>
      <c r="J378" s="17" t="s">
        <v>899</v>
      </c>
      <c r="K378" s="8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</row>
    <row r="379" s="14" customFormat="true" ht="20.1" hidden="false" customHeight="true" outlineLevel="0" collapsed="false">
      <c r="A379" s="8" t="n">
        <f aca="false">COUNTA($A$3:A378)</f>
        <v>233</v>
      </c>
      <c r="B379" s="8" t="s">
        <v>1075</v>
      </c>
      <c r="C379" s="8"/>
      <c r="D379" s="8"/>
      <c r="E379" s="10" t="s">
        <v>71</v>
      </c>
      <c r="F379" s="8" t="s">
        <v>92</v>
      </c>
      <c r="G379" s="8" t="s">
        <v>1076</v>
      </c>
      <c r="H379" s="19" t="n">
        <v>594.2</v>
      </c>
      <c r="I379" s="8" t="s">
        <v>20</v>
      </c>
      <c r="J379" s="8" t="s">
        <v>751</v>
      </c>
      <c r="K379" s="8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</row>
    <row r="380" s="14" customFormat="true" ht="20.1" hidden="false" customHeight="true" outlineLevel="0" collapsed="false">
      <c r="A380" s="8" t="n">
        <f aca="false">COUNTA($A$3:A379)</f>
        <v>234</v>
      </c>
      <c r="B380" s="8" t="s">
        <v>1077</v>
      </c>
      <c r="C380" s="8"/>
      <c r="D380" s="8"/>
      <c r="E380" s="10" t="s">
        <v>71</v>
      </c>
      <c r="F380" s="8" t="s">
        <v>92</v>
      </c>
      <c r="G380" s="8" t="s">
        <v>1078</v>
      </c>
      <c r="H380" s="19" t="n">
        <v>256.2</v>
      </c>
      <c r="I380" s="8" t="s">
        <v>18</v>
      </c>
      <c r="J380" s="8" t="s">
        <v>71</v>
      </c>
      <c r="K380" s="8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</row>
    <row r="381" s="14" customFormat="true" ht="20.1" hidden="false" customHeight="true" outlineLevel="0" collapsed="false">
      <c r="A381" s="8" t="n">
        <f aca="false">COUNTA($A$3:A380)</f>
        <v>235</v>
      </c>
      <c r="B381" s="8" t="s">
        <v>1079</v>
      </c>
      <c r="C381" s="8"/>
      <c r="D381" s="8"/>
      <c r="E381" s="10" t="s">
        <v>71</v>
      </c>
      <c r="F381" s="8" t="s">
        <v>356</v>
      </c>
      <c r="G381" s="8" t="s">
        <v>1080</v>
      </c>
      <c r="H381" s="8" t="n">
        <v>132.1</v>
      </c>
      <c r="I381" s="8" t="s">
        <v>274</v>
      </c>
      <c r="J381" s="8" t="s">
        <v>71</v>
      </c>
      <c r="K381" s="8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</row>
    <row r="382" s="14" customFormat="true" ht="20.1" hidden="false" customHeight="true" outlineLevel="0" collapsed="false">
      <c r="A382" s="8" t="n">
        <f aca="false">COUNTA($A$3:A381)</f>
        <v>236</v>
      </c>
      <c r="B382" s="8" t="s">
        <v>1081</v>
      </c>
      <c r="C382" s="8"/>
      <c r="D382" s="8"/>
      <c r="E382" s="10" t="s">
        <v>71</v>
      </c>
      <c r="F382" s="8" t="s">
        <v>356</v>
      </c>
      <c r="G382" s="8" t="s">
        <v>1082</v>
      </c>
      <c r="H382" s="8" t="n">
        <v>151.4</v>
      </c>
      <c r="I382" s="8" t="s">
        <v>274</v>
      </c>
      <c r="J382" s="8" t="s">
        <v>71</v>
      </c>
      <c r="K382" s="8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</row>
    <row r="383" s="14" customFormat="true" ht="20.1" hidden="false" customHeight="true" outlineLevel="0" collapsed="false">
      <c r="A383" s="8" t="n">
        <f aca="false">COUNTA($A$3:A382)</f>
        <v>237</v>
      </c>
      <c r="B383" s="8" t="s">
        <v>1083</v>
      </c>
      <c r="C383" s="8" t="s">
        <v>32</v>
      </c>
      <c r="D383" s="8" t="s">
        <v>1084</v>
      </c>
      <c r="E383" s="10" t="s">
        <v>71</v>
      </c>
      <c r="F383" s="11" t="s">
        <v>92</v>
      </c>
      <c r="G383" s="11" t="s">
        <v>1085</v>
      </c>
      <c r="H383" s="12" t="n">
        <v>509.8</v>
      </c>
      <c r="I383" s="11" t="s">
        <v>18</v>
      </c>
      <c r="J383" s="11" t="s">
        <v>71</v>
      </c>
      <c r="K383" s="8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</row>
    <row r="384" s="14" customFormat="true" ht="20.1" hidden="false" customHeight="true" outlineLevel="0" collapsed="false">
      <c r="A384" s="8"/>
      <c r="B384" s="8"/>
      <c r="C384" s="8" t="s">
        <v>32</v>
      </c>
      <c r="D384" s="8" t="s">
        <v>1084</v>
      </c>
      <c r="E384" s="10" t="s">
        <v>71</v>
      </c>
      <c r="F384" s="17" t="s">
        <v>92</v>
      </c>
      <c r="G384" s="17" t="s">
        <v>1086</v>
      </c>
      <c r="H384" s="18" t="n">
        <v>289.8</v>
      </c>
      <c r="I384" s="17" t="s">
        <v>20</v>
      </c>
      <c r="J384" s="17" t="s">
        <v>412</v>
      </c>
      <c r="K384" s="8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</row>
    <row r="385" s="14" customFormat="true" ht="20.1" hidden="false" customHeight="true" outlineLevel="0" collapsed="false">
      <c r="A385" s="8" t="n">
        <f aca="false">COUNTA($A$3:A384)</f>
        <v>238</v>
      </c>
      <c r="B385" s="8" t="s">
        <v>1087</v>
      </c>
      <c r="C385" s="8"/>
      <c r="D385" s="8"/>
      <c r="E385" s="10" t="s">
        <v>71</v>
      </c>
      <c r="F385" s="8" t="s">
        <v>356</v>
      </c>
      <c r="G385" s="8" t="s">
        <v>1088</v>
      </c>
      <c r="H385" s="8" t="n">
        <v>117</v>
      </c>
      <c r="I385" s="8" t="s">
        <v>490</v>
      </c>
      <c r="J385" s="8" t="s">
        <v>594</v>
      </c>
      <c r="K385" s="8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</row>
    <row r="386" s="14" customFormat="true" ht="20.1" hidden="false" customHeight="true" outlineLevel="0" collapsed="false">
      <c r="A386" s="8" t="n">
        <f aca="false">COUNTA($A$3:A385)</f>
        <v>239</v>
      </c>
      <c r="B386" s="8" t="s">
        <v>1089</v>
      </c>
      <c r="C386" s="8"/>
      <c r="D386" s="8"/>
      <c r="E386" s="10" t="s">
        <v>71</v>
      </c>
      <c r="F386" s="11" t="s">
        <v>92</v>
      </c>
      <c r="G386" s="11" t="s">
        <v>1090</v>
      </c>
      <c r="H386" s="12" t="n">
        <v>1606.2</v>
      </c>
      <c r="I386" s="11" t="s">
        <v>20</v>
      </c>
      <c r="J386" s="11" t="s">
        <v>514</v>
      </c>
      <c r="K386" s="8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</row>
    <row r="387" s="14" customFormat="true" ht="20.1" hidden="false" customHeight="true" outlineLevel="0" collapsed="false">
      <c r="A387" s="8"/>
      <c r="B387" s="8"/>
      <c r="C387" s="8"/>
      <c r="D387" s="8"/>
      <c r="E387" s="10" t="s">
        <v>71</v>
      </c>
      <c r="F387" s="17" t="s">
        <v>356</v>
      </c>
      <c r="G387" s="17" t="s">
        <v>169</v>
      </c>
      <c r="H387" s="17" t="n">
        <v>112</v>
      </c>
      <c r="I387" s="17" t="s">
        <v>490</v>
      </c>
      <c r="J387" s="17" t="s">
        <v>594</v>
      </c>
      <c r="K387" s="8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</row>
    <row r="388" s="14" customFormat="true" ht="20.1" hidden="false" customHeight="true" outlineLevel="0" collapsed="false">
      <c r="A388" s="8" t="n">
        <f aca="false">COUNTA($A$3:A387)</f>
        <v>240</v>
      </c>
      <c r="B388" s="8" t="s">
        <v>1091</v>
      </c>
      <c r="C388" s="8" t="s">
        <v>1092</v>
      </c>
      <c r="D388" s="8" t="s">
        <v>1093</v>
      </c>
      <c r="E388" s="10" t="s">
        <v>71</v>
      </c>
      <c r="F388" s="8" t="s">
        <v>92</v>
      </c>
      <c r="G388" s="8" t="s">
        <v>847</v>
      </c>
      <c r="H388" s="19" t="n">
        <v>134.6</v>
      </c>
      <c r="I388" s="8" t="s">
        <v>18</v>
      </c>
      <c r="J388" s="8" t="s">
        <v>71</v>
      </c>
      <c r="K388" s="8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</row>
    <row r="389" s="14" customFormat="true" ht="20.1" hidden="false" customHeight="true" outlineLevel="0" collapsed="false">
      <c r="A389" s="8" t="n">
        <f aca="false">COUNTA($A$3:A388)</f>
        <v>241</v>
      </c>
      <c r="B389" s="8" t="s">
        <v>1094</v>
      </c>
      <c r="C389" s="8" t="s">
        <v>703</v>
      </c>
      <c r="D389" s="8" t="s">
        <v>1095</v>
      </c>
      <c r="E389" s="10" t="s">
        <v>71</v>
      </c>
      <c r="F389" s="11" t="s">
        <v>22</v>
      </c>
      <c r="G389" s="11" t="s">
        <v>1096</v>
      </c>
      <c r="H389" s="12" t="n">
        <v>1270.5</v>
      </c>
      <c r="I389" s="11" t="s">
        <v>20</v>
      </c>
      <c r="J389" s="11" t="s">
        <v>608</v>
      </c>
      <c r="K389" s="8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</row>
    <row r="390" s="14" customFormat="true" ht="20.1" hidden="false" customHeight="true" outlineLevel="0" collapsed="false">
      <c r="A390" s="8"/>
      <c r="B390" s="8"/>
      <c r="C390" s="8" t="s">
        <v>703</v>
      </c>
      <c r="D390" s="8" t="s">
        <v>1095</v>
      </c>
      <c r="E390" s="10" t="s">
        <v>71</v>
      </c>
      <c r="F390" s="17" t="s">
        <v>92</v>
      </c>
      <c r="G390" s="17" t="s">
        <v>1097</v>
      </c>
      <c r="H390" s="18" t="n">
        <v>1297.4</v>
      </c>
      <c r="I390" s="17" t="s">
        <v>20</v>
      </c>
      <c r="J390" s="17" t="s">
        <v>897</v>
      </c>
      <c r="K390" s="8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</row>
    <row r="391" s="14" customFormat="true" ht="20.1" hidden="false" customHeight="true" outlineLevel="0" collapsed="false">
      <c r="A391" s="8" t="n">
        <f aca="false">COUNTA($A$3:A390)</f>
        <v>242</v>
      </c>
      <c r="B391" s="8" t="s">
        <v>1098</v>
      </c>
      <c r="C391" s="8"/>
      <c r="D391" s="8"/>
      <c r="E391" s="10" t="s">
        <v>71</v>
      </c>
      <c r="F391" s="8" t="s">
        <v>356</v>
      </c>
      <c r="G391" s="8" t="s">
        <v>1099</v>
      </c>
      <c r="H391" s="8" t="n">
        <v>143</v>
      </c>
      <c r="I391" s="8" t="s">
        <v>490</v>
      </c>
      <c r="J391" s="8" t="s">
        <v>594</v>
      </c>
      <c r="K391" s="8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</row>
    <row r="392" s="14" customFormat="true" ht="20.1" hidden="false" customHeight="true" outlineLevel="0" collapsed="false">
      <c r="A392" s="8" t="n">
        <f aca="false">COUNTA($A$3:A391)</f>
        <v>243</v>
      </c>
      <c r="B392" s="8" t="s">
        <v>1100</v>
      </c>
      <c r="C392" s="8"/>
      <c r="D392" s="8"/>
      <c r="E392" s="10" t="s">
        <v>71</v>
      </c>
      <c r="F392" s="8" t="s">
        <v>356</v>
      </c>
      <c r="G392" s="8" t="s">
        <v>49</v>
      </c>
      <c r="H392" s="8" t="n">
        <v>231</v>
      </c>
      <c r="I392" s="8" t="s">
        <v>490</v>
      </c>
      <c r="J392" s="8" t="s">
        <v>594</v>
      </c>
      <c r="K392" s="8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</row>
    <row r="393" s="14" customFormat="true" ht="20.1" hidden="false" customHeight="true" outlineLevel="0" collapsed="false">
      <c r="A393" s="8" t="n">
        <f aca="false">COUNTA($A$3:A392)</f>
        <v>244</v>
      </c>
      <c r="B393" s="8" t="s">
        <v>1101</v>
      </c>
      <c r="C393" s="8"/>
      <c r="D393" s="8"/>
      <c r="E393" s="10" t="s">
        <v>71</v>
      </c>
      <c r="F393" s="8" t="s">
        <v>22</v>
      </c>
      <c r="G393" s="8" t="s">
        <v>1102</v>
      </c>
      <c r="H393" s="19" t="n">
        <v>1898.6</v>
      </c>
      <c r="I393" s="8" t="s">
        <v>20</v>
      </c>
      <c r="J393" s="8" t="s">
        <v>579</v>
      </c>
      <c r="K393" s="8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</row>
    <row r="394" s="14" customFormat="true" ht="45" hidden="false" customHeight="false" outlineLevel="0" collapsed="false">
      <c r="A394" s="8" t="n">
        <f aca="false">COUNTA($A$3:A393)</f>
        <v>245</v>
      </c>
      <c r="B394" s="8" t="s">
        <v>1103</v>
      </c>
      <c r="C394" s="8" t="n">
        <v>1970</v>
      </c>
      <c r="D394" s="8" t="s">
        <v>1104</v>
      </c>
      <c r="E394" s="10" t="s">
        <v>1105</v>
      </c>
      <c r="F394" s="8" t="s">
        <v>92</v>
      </c>
      <c r="G394" s="8" t="s">
        <v>1106</v>
      </c>
      <c r="H394" s="19" t="n">
        <v>338.3</v>
      </c>
      <c r="I394" s="8" t="s">
        <v>18</v>
      </c>
      <c r="J394" s="8" t="s">
        <v>71</v>
      </c>
      <c r="K394" s="8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</row>
    <row r="395" s="20" customFormat="true" ht="20.1" hidden="false" customHeight="true" outlineLevel="0" collapsed="false">
      <c r="A395" s="8" t="n">
        <f aca="false">COUNTA($A$3:A394)</f>
        <v>246</v>
      </c>
      <c r="B395" s="8" t="s">
        <v>1107</v>
      </c>
      <c r="C395" s="8"/>
      <c r="D395" s="8"/>
      <c r="E395" s="10" t="s">
        <v>71</v>
      </c>
      <c r="F395" s="8" t="s">
        <v>92</v>
      </c>
      <c r="G395" s="8" t="s">
        <v>1034</v>
      </c>
      <c r="H395" s="19" t="n">
        <v>1210</v>
      </c>
      <c r="I395" s="8" t="s">
        <v>20</v>
      </c>
      <c r="J395" s="8" t="s">
        <v>412</v>
      </c>
      <c r="K395" s="8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</row>
    <row r="396" s="20" customFormat="true" ht="20.1" hidden="false" customHeight="true" outlineLevel="0" collapsed="false">
      <c r="A396" s="31" t="n">
        <f aca="false">COUNTA($A$3:A395)</f>
        <v>247</v>
      </c>
      <c r="B396" s="31" t="s">
        <v>1108</v>
      </c>
      <c r="C396" s="31" t="s">
        <v>237</v>
      </c>
      <c r="D396" s="31" t="s">
        <v>1109</v>
      </c>
      <c r="E396" s="32" t="s">
        <v>71</v>
      </c>
      <c r="F396" s="31" t="s">
        <v>356</v>
      </c>
      <c r="G396" s="31" t="s">
        <v>1110</v>
      </c>
      <c r="H396" s="31" t="n">
        <v>1090.4</v>
      </c>
      <c r="I396" s="31" t="s">
        <v>20</v>
      </c>
      <c r="J396" s="31" t="s">
        <v>432</v>
      </c>
      <c r="K396" s="3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</row>
    <row r="397" s="20" customFormat="true" ht="20.1" hidden="false" customHeight="true" outlineLevel="0" collapsed="false">
      <c r="A397" s="8" t="n">
        <f aca="false">COUNTA($A$3:A396)</f>
        <v>248</v>
      </c>
      <c r="B397" s="8" t="s">
        <v>1111</v>
      </c>
      <c r="C397" s="8" t="s">
        <v>32</v>
      </c>
      <c r="D397" s="8" t="s">
        <v>1112</v>
      </c>
      <c r="E397" s="10" t="s">
        <v>71</v>
      </c>
      <c r="F397" s="8" t="s">
        <v>356</v>
      </c>
      <c r="G397" s="8" t="s">
        <v>440</v>
      </c>
      <c r="H397" s="8" t="n">
        <v>258.1</v>
      </c>
      <c r="I397" s="8" t="s">
        <v>18</v>
      </c>
      <c r="J397" s="8" t="s">
        <v>71</v>
      </c>
      <c r="K397" s="8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</row>
    <row r="398" s="20" customFormat="true" ht="20.1" hidden="false" customHeight="true" outlineLevel="0" collapsed="false">
      <c r="A398" s="8" t="n">
        <f aca="false">COUNTA($A$3:A397)</f>
        <v>249</v>
      </c>
      <c r="B398" s="8" t="s">
        <v>1113</v>
      </c>
      <c r="C398" s="8" t="s">
        <v>100</v>
      </c>
      <c r="D398" s="8" t="s">
        <v>1114</v>
      </c>
      <c r="E398" s="10" t="s">
        <v>1115</v>
      </c>
      <c r="F398" s="11" t="s">
        <v>356</v>
      </c>
      <c r="G398" s="11" t="s">
        <v>1116</v>
      </c>
      <c r="H398" s="11" t="n">
        <v>359.5</v>
      </c>
      <c r="I398" s="11" t="s">
        <v>18</v>
      </c>
      <c r="J398" s="11" t="s">
        <v>71</v>
      </c>
      <c r="K398" s="8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</row>
    <row r="399" s="20" customFormat="true" ht="20.1" hidden="false" customHeight="true" outlineLevel="0" collapsed="false">
      <c r="A399" s="8"/>
      <c r="B399" s="8"/>
      <c r="C399" s="8" t="s">
        <v>100</v>
      </c>
      <c r="D399" s="8" t="s">
        <v>1114</v>
      </c>
      <c r="E399" s="10" t="s">
        <v>1115</v>
      </c>
      <c r="F399" s="17" t="s">
        <v>356</v>
      </c>
      <c r="G399" s="17" t="s">
        <v>1117</v>
      </c>
      <c r="H399" s="17" t="n">
        <v>1000</v>
      </c>
      <c r="I399" s="17" t="s">
        <v>20</v>
      </c>
      <c r="J399" s="17" t="s">
        <v>664</v>
      </c>
      <c r="K399" s="8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</row>
    <row r="400" s="20" customFormat="true" ht="20.1" hidden="false" customHeight="true" outlineLevel="0" collapsed="false">
      <c r="A400" s="31" t="n">
        <f aca="false">COUNTA($A$3:A399)</f>
        <v>250</v>
      </c>
      <c r="B400" s="31" t="s">
        <v>1118</v>
      </c>
      <c r="C400" s="31" t="s">
        <v>246</v>
      </c>
      <c r="D400" s="31" t="s">
        <v>1119</v>
      </c>
      <c r="E400" s="32" t="s">
        <v>71</v>
      </c>
      <c r="F400" s="31" t="s">
        <v>356</v>
      </c>
      <c r="G400" s="31" t="s">
        <v>1120</v>
      </c>
      <c r="H400" s="31" t="n">
        <v>5.5</v>
      </c>
      <c r="I400" s="31" t="s">
        <v>20</v>
      </c>
      <c r="J400" s="31" t="s">
        <v>491</v>
      </c>
      <c r="K400" s="3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</row>
    <row r="401" s="20" customFormat="true" ht="20.1" hidden="false" customHeight="true" outlineLevel="0" collapsed="false">
      <c r="A401" s="8" t="n">
        <f aca="false">COUNTA($A$3:A400)</f>
        <v>251</v>
      </c>
      <c r="B401" s="8" t="s">
        <v>1121</v>
      </c>
      <c r="C401" s="8"/>
      <c r="D401" s="8"/>
      <c r="E401" s="10" t="s">
        <v>71</v>
      </c>
      <c r="F401" s="11" t="s">
        <v>356</v>
      </c>
      <c r="G401" s="11" t="s">
        <v>1122</v>
      </c>
      <c r="H401" s="11" t="n">
        <v>373.1</v>
      </c>
      <c r="I401" s="11" t="s">
        <v>18</v>
      </c>
      <c r="J401" s="11" t="s">
        <v>71</v>
      </c>
      <c r="K401" s="8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</row>
    <row r="402" s="20" customFormat="true" ht="20.1" hidden="false" customHeight="true" outlineLevel="0" collapsed="false">
      <c r="A402" s="8"/>
      <c r="B402" s="8"/>
      <c r="C402" s="8"/>
      <c r="D402" s="8"/>
      <c r="E402" s="10" t="s">
        <v>71</v>
      </c>
      <c r="F402" s="15" t="s">
        <v>1123</v>
      </c>
      <c r="G402" s="15" t="s">
        <v>632</v>
      </c>
      <c r="H402" s="16" t="n">
        <v>3258.5</v>
      </c>
      <c r="I402" s="15" t="s">
        <v>20</v>
      </c>
      <c r="J402" s="15" t="s">
        <v>597</v>
      </c>
      <c r="K402" s="8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</row>
    <row r="403" s="14" customFormat="true" ht="20.1" hidden="false" customHeight="true" outlineLevel="0" collapsed="false">
      <c r="A403" s="8"/>
      <c r="B403" s="8"/>
      <c r="C403" s="8"/>
      <c r="D403" s="8"/>
      <c r="E403" s="10" t="s">
        <v>71</v>
      </c>
      <c r="F403" s="17" t="s">
        <v>1123</v>
      </c>
      <c r="G403" s="17" t="s">
        <v>619</v>
      </c>
      <c r="H403" s="18" t="n">
        <v>10307.7</v>
      </c>
      <c r="I403" s="17" t="s">
        <v>20</v>
      </c>
      <c r="J403" s="17" t="s">
        <v>597</v>
      </c>
      <c r="K403" s="8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</row>
    <row r="404" s="14" customFormat="true" ht="20.1" hidden="false" customHeight="true" outlineLevel="0" collapsed="false">
      <c r="A404" s="8" t="n">
        <f aca="false">COUNTA($A$3:A403)</f>
        <v>252</v>
      </c>
      <c r="B404" s="8" t="s">
        <v>1124</v>
      </c>
      <c r="C404" s="8" t="s">
        <v>69</v>
      </c>
      <c r="D404" s="8" t="s">
        <v>1125</v>
      </c>
      <c r="E404" s="10" t="s">
        <v>71</v>
      </c>
      <c r="F404" s="8" t="s">
        <v>356</v>
      </c>
      <c r="G404" s="8" t="s">
        <v>1126</v>
      </c>
      <c r="H404" s="8" t="n">
        <v>162.5</v>
      </c>
      <c r="I404" s="8" t="s">
        <v>274</v>
      </c>
      <c r="J404" s="8" t="s">
        <v>71</v>
      </c>
      <c r="K404" s="8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</row>
    <row r="405" s="14" customFormat="true" ht="20.1" hidden="false" customHeight="true" outlineLevel="0" collapsed="false">
      <c r="A405" s="8" t="n">
        <f aca="false">COUNTA($A$3:A404)</f>
        <v>253</v>
      </c>
      <c r="B405" s="8" t="s">
        <v>1127</v>
      </c>
      <c r="C405" s="8"/>
      <c r="D405" s="8"/>
      <c r="E405" s="10" t="s">
        <v>71</v>
      </c>
      <c r="F405" s="8" t="s">
        <v>92</v>
      </c>
      <c r="G405" s="8" t="s">
        <v>1116</v>
      </c>
      <c r="H405" s="19" t="n">
        <v>501.4</v>
      </c>
      <c r="I405" s="8" t="s">
        <v>20</v>
      </c>
      <c r="J405" s="8" t="s">
        <v>412</v>
      </c>
      <c r="K405" s="8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</row>
    <row r="406" s="14" customFormat="true" ht="20.1" hidden="false" customHeight="true" outlineLevel="0" collapsed="false">
      <c r="A406" s="8" t="n">
        <f aca="false">COUNTA($A$3:A405)</f>
        <v>254</v>
      </c>
      <c r="B406" s="8" t="s">
        <v>1128</v>
      </c>
      <c r="C406" s="8" t="s">
        <v>309</v>
      </c>
      <c r="D406" s="8" t="s">
        <v>1129</v>
      </c>
      <c r="E406" s="10" t="s">
        <v>71</v>
      </c>
      <c r="F406" s="11" t="s">
        <v>92</v>
      </c>
      <c r="G406" s="11" t="s">
        <v>1130</v>
      </c>
      <c r="H406" s="12" t="n">
        <v>328.2</v>
      </c>
      <c r="I406" s="11" t="s">
        <v>18</v>
      </c>
      <c r="J406" s="11" t="s">
        <v>71</v>
      </c>
      <c r="K406" s="8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</row>
    <row r="407" s="14" customFormat="true" ht="20.1" hidden="false" customHeight="true" outlineLevel="0" collapsed="false">
      <c r="A407" s="8"/>
      <c r="B407" s="8"/>
      <c r="C407" s="8" t="s">
        <v>309</v>
      </c>
      <c r="D407" s="8" t="s">
        <v>1129</v>
      </c>
      <c r="E407" s="10" t="s">
        <v>71</v>
      </c>
      <c r="F407" s="15" t="s">
        <v>16</v>
      </c>
      <c r="G407" s="15" t="s">
        <v>1131</v>
      </c>
      <c r="H407" s="16" t="n">
        <v>539.9</v>
      </c>
      <c r="I407" s="15" t="s">
        <v>20</v>
      </c>
      <c r="J407" s="15" t="s">
        <v>404</v>
      </c>
      <c r="K407" s="8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</row>
    <row r="408" s="14" customFormat="true" ht="20.1" hidden="false" customHeight="true" outlineLevel="0" collapsed="false">
      <c r="A408" s="8"/>
      <c r="B408" s="8"/>
      <c r="C408" s="8" t="s">
        <v>309</v>
      </c>
      <c r="D408" s="8" t="s">
        <v>1129</v>
      </c>
      <c r="E408" s="10" t="s">
        <v>71</v>
      </c>
      <c r="F408" s="17" t="s">
        <v>22</v>
      </c>
      <c r="G408" s="17" t="s">
        <v>1132</v>
      </c>
      <c r="H408" s="18" t="n">
        <v>759.5</v>
      </c>
      <c r="I408" s="17" t="s">
        <v>20</v>
      </c>
      <c r="J408" s="17" t="s">
        <v>640</v>
      </c>
      <c r="K408" s="8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</row>
    <row r="409" s="14" customFormat="true" ht="26.25" hidden="false" customHeight="true" outlineLevel="0" collapsed="false">
      <c r="A409" s="31" t="n">
        <f aca="false">COUNTA($A$3:A408)</f>
        <v>255</v>
      </c>
      <c r="B409" s="31" t="s">
        <v>1133</v>
      </c>
      <c r="C409" s="31" t="s">
        <v>655</v>
      </c>
      <c r="D409" s="31" t="s">
        <v>1134</v>
      </c>
      <c r="E409" s="32" t="s">
        <v>71</v>
      </c>
      <c r="F409" s="31" t="s">
        <v>356</v>
      </c>
      <c r="G409" s="31" t="s">
        <v>1135</v>
      </c>
      <c r="H409" s="31" t="n">
        <v>31.9</v>
      </c>
      <c r="I409" s="31" t="s">
        <v>20</v>
      </c>
      <c r="J409" s="31" t="s">
        <v>491</v>
      </c>
      <c r="K409" s="3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</row>
    <row r="410" s="14" customFormat="true" ht="26.25" hidden="false" customHeight="true" outlineLevel="0" collapsed="false">
      <c r="A410" s="8" t="n">
        <f aca="false">COUNTA($A$3:A409)</f>
        <v>256</v>
      </c>
      <c r="B410" s="8" t="s">
        <v>1136</v>
      </c>
      <c r="C410" s="8"/>
      <c r="D410" s="8"/>
      <c r="E410" s="10" t="s">
        <v>71</v>
      </c>
      <c r="F410" s="8" t="s">
        <v>92</v>
      </c>
      <c r="G410" s="8" t="s">
        <v>166</v>
      </c>
      <c r="H410" s="19" t="n">
        <v>365.1</v>
      </c>
      <c r="I410" s="8" t="s">
        <v>18</v>
      </c>
      <c r="J410" s="8" t="s">
        <v>71</v>
      </c>
      <c r="K410" s="8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</row>
    <row r="411" s="14" customFormat="true" ht="26.25" hidden="false" customHeight="true" outlineLevel="0" collapsed="false">
      <c r="A411" s="8" t="n">
        <f aca="false">COUNTA($A$3:A410)</f>
        <v>257</v>
      </c>
      <c r="B411" s="8" t="s">
        <v>1137</v>
      </c>
      <c r="C411" s="8" t="s">
        <v>131</v>
      </c>
      <c r="D411" s="8" t="s">
        <v>1138</v>
      </c>
      <c r="E411" s="10" t="s">
        <v>71</v>
      </c>
      <c r="F411" s="8" t="s">
        <v>92</v>
      </c>
      <c r="G411" s="8" t="s">
        <v>1139</v>
      </c>
      <c r="H411" s="19" t="n">
        <v>473.2</v>
      </c>
      <c r="I411" s="8" t="s">
        <v>18</v>
      </c>
      <c r="J411" s="8" t="s">
        <v>71</v>
      </c>
      <c r="K411" s="8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</row>
    <row r="412" s="14" customFormat="true" ht="20.1" hidden="false" customHeight="true" outlineLevel="0" collapsed="false">
      <c r="A412" s="8" t="n">
        <f aca="false">COUNTA($A$3:A411)</f>
        <v>258</v>
      </c>
      <c r="B412" s="8" t="s">
        <v>1140</v>
      </c>
      <c r="C412" s="8" t="s">
        <v>285</v>
      </c>
      <c r="D412" s="8" t="s">
        <v>1141</v>
      </c>
      <c r="E412" s="10" t="s">
        <v>71</v>
      </c>
      <c r="F412" s="11" t="s">
        <v>356</v>
      </c>
      <c r="G412" s="11" t="s">
        <v>1142</v>
      </c>
      <c r="H412" s="11" t="n">
        <v>151.5</v>
      </c>
      <c r="I412" s="11" t="s">
        <v>274</v>
      </c>
      <c r="J412" s="11" t="s">
        <v>71</v>
      </c>
      <c r="K412" s="8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</row>
    <row r="413" s="14" customFormat="true" ht="20.1" hidden="false" customHeight="true" outlineLevel="0" collapsed="false">
      <c r="A413" s="8"/>
      <c r="B413" s="8"/>
      <c r="C413" s="8" t="s">
        <v>285</v>
      </c>
      <c r="D413" s="8" t="s">
        <v>1141</v>
      </c>
      <c r="E413" s="10" t="s">
        <v>71</v>
      </c>
      <c r="F413" s="15" t="s">
        <v>92</v>
      </c>
      <c r="G413" s="15" t="s">
        <v>1143</v>
      </c>
      <c r="H413" s="16" t="n">
        <v>200</v>
      </c>
      <c r="I413" s="15" t="s">
        <v>20</v>
      </c>
      <c r="J413" s="15" t="s">
        <v>412</v>
      </c>
      <c r="K413" s="8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</row>
    <row r="414" s="14" customFormat="true" ht="20.1" hidden="false" customHeight="true" outlineLevel="0" collapsed="false">
      <c r="A414" s="8"/>
      <c r="B414" s="8"/>
      <c r="C414" s="8" t="s">
        <v>285</v>
      </c>
      <c r="D414" s="8" t="s">
        <v>1141</v>
      </c>
      <c r="E414" s="10" t="s">
        <v>71</v>
      </c>
      <c r="F414" s="17" t="s">
        <v>356</v>
      </c>
      <c r="G414" s="17" t="s">
        <v>1144</v>
      </c>
      <c r="H414" s="17" t="n">
        <v>926.5</v>
      </c>
      <c r="I414" s="17" t="s">
        <v>20</v>
      </c>
      <c r="J414" s="17" t="s">
        <v>643</v>
      </c>
      <c r="K414" s="8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</row>
    <row r="415" s="14" customFormat="true" ht="20.1" hidden="false" customHeight="true" outlineLevel="0" collapsed="false">
      <c r="A415" s="8" t="n">
        <f aca="false">COUNTA($A$3:A414)</f>
        <v>259</v>
      </c>
      <c r="B415" s="8" t="s">
        <v>1145</v>
      </c>
      <c r="C415" s="8" t="s">
        <v>40</v>
      </c>
      <c r="D415" s="8" t="s">
        <v>1146</v>
      </c>
      <c r="E415" s="10" t="s">
        <v>71</v>
      </c>
      <c r="F415" s="8" t="s">
        <v>356</v>
      </c>
      <c r="G415" s="8" t="s">
        <v>1147</v>
      </c>
      <c r="H415" s="8" t="n">
        <v>2150</v>
      </c>
      <c r="I415" s="8" t="s">
        <v>20</v>
      </c>
      <c r="J415" s="8" t="s">
        <v>1148</v>
      </c>
      <c r="K415" s="8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</row>
    <row r="416" s="14" customFormat="true" ht="20.1" hidden="false" customHeight="true" outlineLevel="0" collapsed="false">
      <c r="A416" s="8" t="n">
        <f aca="false">COUNTA($A$3:A415)</f>
        <v>260</v>
      </c>
      <c r="B416" s="8" t="s">
        <v>1149</v>
      </c>
      <c r="C416" s="8" t="s">
        <v>164</v>
      </c>
      <c r="D416" s="8" t="s">
        <v>1150</v>
      </c>
      <c r="E416" s="10" t="s">
        <v>71</v>
      </c>
      <c r="F416" s="8" t="s">
        <v>92</v>
      </c>
      <c r="G416" s="8" t="s">
        <v>791</v>
      </c>
      <c r="H416" s="19" t="n">
        <v>288.6</v>
      </c>
      <c r="I416" s="8" t="s">
        <v>18</v>
      </c>
      <c r="J416" s="8" t="s">
        <v>71</v>
      </c>
      <c r="K416" s="8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</row>
    <row r="417" s="14" customFormat="true" ht="20.1" hidden="false" customHeight="true" outlineLevel="0" collapsed="false">
      <c r="A417" s="8" t="n">
        <f aca="false">COUNTA($A$3:A416)</f>
        <v>261</v>
      </c>
      <c r="B417" s="8" t="s">
        <v>1151</v>
      </c>
      <c r="C417" s="8" t="s">
        <v>257</v>
      </c>
      <c r="D417" s="8" t="s">
        <v>1152</v>
      </c>
      <c r="E417" s="10" t="s">
        <v>71</v>
      </c>
      <c r="F417" s="11" t="s">
        <v>92</v>
      </c>
      <c r="G417" s="11" t="s">
        <v>1153</v>
      </c>
      <c r="H417" s="12" t="n">
        <v>193.6</v>
      </c>
      <c r="I417" s="11" t="s">
        <v>18</v>
      </c>
      <c r="J417" s="11" t="s">
        <v>71</v>
      </c>
      <c r="K417" s="8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</row>
    <row r="418" s="14" customFormat="true" ht="20.1" hidden="false" customHeight="true" outlineLevel="0" collapsed="false">
      <c r="A418" s="8"/>
      <c r="B418" s="8"/>
      <c r="C418" s="8" t="s">
        <v>257</v>
      </c>
      <c r="D418" s="8" t="s">
        <v>1152</v>
      </c>
      <c r="E418" s="10" t="s">
        <v>71</v>
      </c>
      <c r="F418" s="15" t="s">
        <v>16</v>
      </c>
      <c r="G418" s="15" t="s">
        <v>1154</v>
      </c>
      <c r="H418" s="16" t="n">
        <v>1917</v>
      </c>
      <c r="I418" s="15" t="s">
        <v>20</v>
      </c>
      <c r="J418" s="15" t="s">
        <v>640</v>
      </c>
      <c r="K418" s="8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</row>
    <row r="419" s="14" customFormat="true" ht="20.1" hidden="false" customHeight="true" outlineLevel="0" collapsed="false">
      <c r="A419" s="8"/>
      <c r="B419" s="8"/>
      <c r="C419" s="8" t="s">
        <v>257</v>
      </c>
      <c r="D419" s="8" t="s">
        <v>1152</v>
      </c>
      <c r="E419" s="10" t="s">
        <v>71</v>
      </c>
      <c r="F419" s="17" t="s">
        <v>356</v>
      </c>
      <c r="G419" s="17" t="s">
        <v>1155</v>
      </c>
      <c r="H419" s="17" t="n">
        <v>793.1</v>
      </c>
      <c r="I419" s="17" t="s">
        <v>20</v>
      </c>
      <c r="J419" s="17" t="s">
        <v>432</v>
      </c>
      <c r="K419" s="8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</row>
    <row r="420" s="14" customFormat="true" ht="20.1" hidden="false" customHeight="true" outlineLevel="0" collapsed="false">
      <c r="A420" s="8" t="n">
        <f aca="false">COUNTA($A$3:A419)</f>
        <v>262</v>
      </c>
      <c r="B420" s="8" t="s">
        <v>1156</v>
      </c>
      <c r="C420" s="8" t="s">
        <v>1157</v>
      </c>
      <c r="D420" s="8" t="s">
        <v>1158</v>
      </c>
      <c r="E420" s="10" t="s">
        <v>71</v>
      </c>
      <c r="F420" s="8" t="s">
        <v>92</v>
      </c>
      <c r="G420" s="8" t="s">
        <v>1159</v>
      </c>
      <c r="H420" s="19" t="n">
        <v>110.8</v>
      </c>
      <c r="I420" s="8" t="s">
        <v>18</v>
      </c>
      <c r="J420" s="8" t="s">
        <v>71</v>
      </c>
      <c r="K420" s="8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</row>
    <row r="421" s="14" customFormat="true" ht="20.1" hidden="false" customHeight="true" outlineLevel="0" collapsed="false">
      <c r="A421" s="8" t="n">
        <f aca="false">COUNTA($A$3:A420)</f>
        <v>263</v>
      </c>
      <c r="B421" s="8" t="s">
        <v>1160</v>
      </c>
      <c r="C421" s="8" t="s">
        <v>315</v>
      </c>
      <c r="D421" s="8" t="s">
        <v>1161</v>
      </c>
      <c r="E421" s="10" t="s">
        <v>71</v>
      </c>
      <c r="F421" s="8" t="s">
        <v>92</v>
      </c>
      <c r="G421" s="8" t="s">
        <v>1162</v>
      </c>
      <c r="H421" s="19" t="n">
        <v>237.3</v>
      </c>
      <c r="I421" s="8" t="s">
        <v>18</v>
      </c>
      <c r="J421" s="8" t="s">
        <v>71</v>
      </c>
      <c r="K421" s="8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</row>
    <row r="422" s="14" customFormat="true" ht="20.1" hidden="false" customHeight="true" outlineLevel="0" collapsed="false">
      <c r="A422" s="8" t="n">
        <f aca="false">COUNTA($A$3:A421)</f>
        <v>264</v>
      </c>
      <c r="B422" s="8" t="s">
        <v>1163</v>
      </c>
      <c r="C422" s="8" t="s">
        <v>246</v>
      </c>
      <c r="D422" s="8" t="s">
        <v>1164</v>
      </c>
      <c r="E422" s="10" t="s">
        <v>71</v>
      </c>
      <c r="F422" s="11" t="s">
        <v>92</v>
      </c>
      <c r="G422" s="11" t="s">
        <v>1165</v>
      </c>
      <c r="H422" s="12" t="n">
        <v>98.4</v>
      </c>
      <c r="I422" s="11" t="s">
        <v>18</v>
      </c>
      <c r="J422" s="11" t="s">
        <v>71</v>
      </c>
      <c r="K422" s="8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</row>
    <row r="423" s="14" customFormat="true" ht="20.1" hidden="false" customHeight="true" outlineLevel="0" collapsed="false">
      <c r="A423" s="8"/>
      <c r="B423" s="8"/>
      <c r="C423" s="8" t="s">
        <v>246</v>
      </c>
      <c r="D423" s="8" t="s">
        <v>1164</v>
      </c>
      <c r="E423" s="10" t="s">
        <v>71</v>
      </c>
      <c r="F423" s="17" t="s">
        <v>347</v>
      </c>
      <c r="G423" s="17" t="s">
        <v>615</v>
      </c>
      <c r="H423" s="18" t="n">
        <v>610.9</v>
      </c>
      <c r="I423" s="17" t="s">
        <v>20</v>
      </c>
      <c r="J423" s="17" t="s">
        <v>913</v>
      </c>
      <c r="K423" s="8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</row>
    <row r="424" s="14" customFormat="true" ht="20.1" hidden="false" customHeight="true" outlineLevel="0" collapsed="false">
      <c r="A424" s="8" t="n">
        <f aca="false">COUNTA($A$3:A423)</f>
        <v>265</v>
      </c>
      <c r="B424" s="8" t="s">
        <v>1166</v>
      </c>
      <c r="C424" s="8" t="s">
        <v>1167</v>
      </c>
      <c r="D424" s="8" t="s">
        <v>1168</v>
      </c>
      <c r="E424" s="10" t="s">
        <v>71</v>
      </c>
      <c r="F424" s="8" t="s">
        <v>356</v>
      </c>
      <c r="G424" s="8" t="s">
        <v>779</v>
      </c>
      <c r="H424" s="8" t="n">
        <v>293.4</v>
      </c>
      <c r="I424" s="8" t="s">
        <v>18</v>
      </c>
      <c r="J424" s="8" t="s">
        <v>71</v>
      </c>
      <c r="K424" s="8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</row>
    <row r="425" s="14" customFormat="true" ht="70.5" hidden="false" customHeight="true" outlineLevel="0" collapsed="false">
      <c r="A425" s="8" t="n">
        <f aca="false">COUNTA($A$3:A424)</f>
        <v>266</v>
      </c>
      <c r="B425" s="8" t="s">
        <v>1169</v>
      </c>
      <c r="C425" s="8" t="s">
        <v>325</v>
      </c>
      <c r="D425" s="8" t="s">
        <v>1170</v>
      </c>
      <c r="E425" s="10" t="s">
        <v>1171</v>
      </c>
      <c r="F425" s="8" t="s">
        <v>92</v>
      </c>
      <c r="G425" s="8" t="s">
        <v>667</v>
      </c>
      <c r="H425" s="19" t="n">
        <v>404.1</v>
      </c>
      <c r="I425" s="8" t="s">
        <v>18</v>
      </c>
      <c r="J425" s="8" t="s">
        <v>71</v>
      </c>
      <c r="K425" s="8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</row>
    <row r="426" s="20" customFormat="true" ht="20.1" hidden="false" customHeight="true" outlineLevel="0" collapsed="false">
      <c r="A426" s="8" t="n">
        <f aca="false">COUNTA($A$3:A425)</f>
        <v>267</v>
      </c>
      <c r="B426" s="8" t="s">
        <v>1172</v>
      </c>
      <c r="C426" s="8"/>
      <c r="D426" s="8"/>
      <c r="E426" s="10" t="s">
        <v>71</v>
      </c>
      <c r="F426" s="8" t="s">
        <v>92</v>
      </c>
      <c r="G426" s="8" t="s">
        <v>1173</v>
      </c>
      <c r="H426" s="19" t="n">
        <v>149.9</v>
      </c>
      <c r="I426" s="8" t="s">
        <v>274</v>
      </c>
      <c r="J426" s="8" t="s">
        <v>71</v>
      </c>
      <c r="K426" s="8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</row>
    <row r="427" s="20" customFormat="true" ht="20.1" hidden="false" customHeight="true" outlineLevel="0" collapsed="false">
      <c r="A427" s="8" t="n">
        <f aca="false">COUNTA($A$3:A426)</f>
        <v>268</v>
      </c>
      <c r="B427" s="8" t="s">
        <v>1174</v>
      </c>
      <c r="C427" s="8" t="s">
        <v>246</v>
      </c>
      <c r="D427" s="8" t="s">
        <v>1175</v>
      </c>
      <c r="E427" s="10" t="s">
        <v>71</v>
      </c>
      <c r="F427" s="8" t="s">
        <v>22</v>
      </c>
      <c r="G427" s="8" t="s">
        <v>783</v>
      </c>
      <c r="H427" s="19" t="n">
        <v>1283.4</v>
      </c>
      <c r="I427" s="8" t="s">
        <v>20</v>
      </c>
      <c r="J427" s="8" t="s">
        <v>640</v>
      </c>
      <c r="K427" s="8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</row>
    <row r="428" s="20" customFormat="true" ht="20.1" hidden="false" customHeight="true" outlineLevel="0" collapsed="false">
      <c r="A428" s="8" t="n">
        <f aca="false">COUNTA($A$3:A427)</f>
        <v>269</v>
      </c>
      <c r="B428" s="8" t="s">
        <v>1176</v>
      </c>
      <c r="C428" s="8"/>
      <c r="D428" s="8"/>
      <c r="E428" s="10" t="s">
        <v>71</v>
      </c>
      <c r="F428" s="11" t="s">
        <v>16</v>
      </c>
      <c r="G428" s="11" t="s">
        <v>1177</v>
      </c>
      <c r="H428" s="12" t="n">
        <v>1269.7</v>
      </c>
      <c r="I428" s="11" t="s">
        <v>20</v>
      </c>
      <c r="J428" s="11" t="s">
        <v>404</v>
      </c>
      <c r="K428" s="8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</row>
    <row r="429" s="20" customFormat="true" ht="20.1" hidden="false" customHeight="true" outlineLevel="0" collapsed="false">
      <c r="A429" s="8"/>
      <c r="B429" s="8"/>
      <c r="C429" s="8"/>
      <c r="D429" s="8"/>
      <c r="E429" s="10" t="s">
        <v>71</v>
      </c>
      <c r="F429" s="17" t="s">
        <v>22</v>
      </c>
      <c r="G429" s="17" t="s">
        <v>1178</v>
      </c>
      <c r="H429" s="18" t="n">
        <v>861.9</v>
      </c>
      <c r="I429" s="17" t="s">
        <v>20</v>
      </c>
      <c r="J429" s="17" t="s">
        <v>640</v>
      </c>
      <c r="K429" s="8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</row>
    <row r="430" s="20" customFormat="true" ht="19.5" hidden="false" customHeight="true" outlineLevel="0" collapsed="false">
      <c r="A430" s="8" t="n">
        <f aca="false">COUNTA($A$3:A429)</f>
        <v>270</v>
      </c>
      <c r="B430" s="8" t="s">
        <v>1179</v>
      </c>
      <c r="C430" s="8" t="s">
        <v>131</v>
      </c>
      <c r="D430" s="8" t="s">
        <v>1180</v>
      </c>
      <c r="E430" s="10" t="s">
        <v>71</v>
      </c>
      <c r="F430" s="11" t="s">
        <v>92</v>
      </c>
      <c r="G430" s="11" t="s">
        <v>838</v>
      </c>
      <c r="H430" s="12" t="n">
        <v>712.6</v>
      </c>
      <c r="I430" s="11" t="s">
        <v>18</v>
      </c>
      <c r="J430" s="11" t="s">
        <v>71</v>
      </c>
      <c r="K430" s="8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</row>
    <row r="431" s="20" customFormat="true" ht="19.5" hidden="false" customHeight="true" outlineLevel="0" collapsed="false">
      <c r="A431" s="8"/>
      <c r="B431" s="8"/>
      <c r="C431" s="8" t="s">
        <v>131</v>
      </c>
      <c r="D431" s="8" t="s">
        <v>1180</v>
      </c>
      <c r="E431" s="10" t="s">
        <v>71</v>
      </c>
      <c r="F431" s="15" t="s">
        <v>22</v>
      </c>
      <c r="G431" s="15" t="s">
        <v>1181</v>
      </c>
      <c r="H431" s="16" t="n">
        <v>1644.1</v>
      </c>
      <c r="I431" s="15" t="s">
        <v>20</v>
      </c>
      <c r="J431" s="15" t="s">
        <v>608</v>
      </c>
      <c r="K431" s="8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</row>
    <row r="432" s="14" customFormat="true" ht="19.5" hidden="false" customHeight="true" outlineLevel="0" collapsed="false">
      <c r="A432" s="8"/>
      <c r="B432" s="8"/>
      <c r="C432" s="8" t="s">
        <v>131</v>
      </c>
      <c r="D432" s="8" t="s">
        <v>1180</v>
      </c>
      <c r="E432" s="10" t="s">
        <v>71</v>
      </c>
      <c r="F432" s="35" t="s">
        <v>92</v>
      </c>
      <c r="G432" s="35" t="s">
        <v>1182</v>
      </c>
      <c r="H432" s="36" t="n">
        <v>1377.8</v>
      </c>
      <c r="I432" s="35" t="s">
        <v>20</v>
      </c>
      <c r="J432" s="35" t="s">
        <v>609</v>
      </c>
      <c r="K432" s="8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</row>
    <row r="433" s="14" customFormat="true" ht="26.25" hidden="false" customHeight="true" outlineLevel="0" collapsed="false">
      <c r="A433" s="8"/>
      <c r="B433" s="8"/>
      <c r="C433" s="8" t="s">
        <v>131</v>
      </c>
      <c r="D433" s="8" t="s">
        <v>1180</v>
      </c>
      <c r="E433" s="10" t="s">
        <v>71</v>
      </c>
      <c r="F433" s="17" t="s">
        <v>356</v>
      </c>
      <c r="G433" s="17" t="s">
        <v>1183</v>
      </c>
      <c r="H433" s="17" t="n">
        <v>230</v>
      </c>
      <c r="I433" s="17" t="s">
        <v>490</v>
      </c>
      <c r="J433" s="17" t="s">
        <v>594</v>
      </c>
      <c r="K433" s="8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</row>
    <row r="434" s="14" customFormat="true" ht="25.5" hidden="false" customHeight="true" outlineLevel="0" collapsed="false">
      <c r="A434" s="8" t="n">
        <f aca="false">COUNTA($A$3:A433)</f>
        <v>271</v>
      </c>
      <c r="B434" s="8" t="s">
        <v>1184</v>
      </c>
      <c r="C434" s="8"/>
      <c r="D434" s="8"/>
      <c r="E434" s="10" t="s">
        <v>71</v>
      </c>
      <c r="F434" s="8" t="s">
        <v>356</v>
      </c>
      <c r="G434" s="8" t="s">
        <v>1185</v>
      </c>
      <c r="H434" s="8" t="n">
        <v>150</v>
      </c>
      <c r="I434" s="8" t="s">
        <v>274</v>
      </c>
      <c r="J434" s="8" t="s">
        <v>71</v>
      </c>
      <c r="K434" s="8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</row>
    <row r="435" s="14" customFormat="true" ht="19.5" hidden="false" customHeight="true" outlineLevel="0" collapsed="false">
      <c r="A435" s="8" t="n">
        <f aca="false">COUNTA($A$3:A434)</f>
        <v>272</v>
      </c>
      <c r="B435" s="8" t="s">
        <v>1186</v>
      </c>
      <c r="C435" s="8" t="s">
        <v>100</v>
      </c>
      <c r="D435" s="8" t="s">
        <v>1187</v>
      </c>
      <c r="E435" s="10" t="s">
        <v>71</v>
      </c>
      <c r="F435" s="11" t="s">
        <v>92</v>
      </c>
      <c r="G435" s="11" t="s">
        <v>1188</v>
      </c>
      <c r="H435" s="12" t="n">
        <v>328.2</v>
      </c>
      <c r="I435" s="11" t="s">
        <v>18</v>
      </c>
      <c r="J435" s="11" t="s">
        <v>71</v>
      </c>
      <c r="K435" s="8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</row>
    <row r="436" s="14" customFormat="true" ht="19.5" hidden="false" customHeight="true" outlineLevel="0" collapsed="false">
      <c r="A436" s="8"/>
      <c r="B436" s="8"/>
      <c r="C436" s="8" t="s">
        <v>100</v>
      </c>
      <c r="D436" s="8" t="s">
        <v>1187</v>
      </c>
      <c r="E436" s="10" t="s">
        <v>71</v>
      </c>
      <c r="F436" s="15" t="s">
        <v>22</v>
      </c>
      <c r="G436" s="15" t="s">
        <v>1189</v>
      </c>
      <c r="H436" s="16" t="n">
        <v>771.6</v>
      </c>
      <c r="I436" s="15" t="s">
        <v>20</v>
      </c>
      <c r="J436" s="15" t="s">
        <v>905</v>
      </c>
      <c r="K436" s="8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</row>
    <row r="437" s="14" customFormat="true" ht="19.5" hidden="false" customHeight="true" outlineLevel="0" collapsed="false">
      <c r="A437" s="8"/>
      <c r="B437" s="8"/>
      <c r="C437" s="8" t="s">
        <v>100</v>
      </c>
      <c r="D437" s="8" t="s">
        <v>1187</v>
      </c>
      <c r="E437" s="10" t="s">
        <v>71</v>
      </c>
      <c r="F437" s="15" t="s">
        <v>22</v>
      </c>
      <c r="G437" s="15" t="s">
        <v>1190</v>
      </c>
      <c r="H437" s="16" t="n">
        <v>441.7</v>
      </c>
      <c r="I437" s="15" t="s">
        <v>20</v>
      </c>
      <c r="J437" s="15" t="s">
        <v>887</v>
      </c>
      <c r="K437" s="8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</row>
    <row r="438" s="14" customFormat="true" ht="19.5" hidden="false" customHeight="true" outlineLevel="0" collapsed="false">
      <c r="A438" s="8"/>
      <c r="B438" s="8"/>
      <c r="C438" s="8" t="s">
        <v>100</v>
      </c>
      <c r="D438" s="8" t="s">
        <v>1187</v>
      </c>
      <c r="E438" s="10" t="s">
        <v>71</v>
      </c>
      <c r="F438" s="15" t="s">
        <v>92</v>
      </c>
      <c r="G438" s="15" t="s">
        <v>895</v>
      </c>
      <c r="H438" s="16" t="n">
        <v>650.9</v>
      </c>
      <c r="I438" s="15" t="s">
        <v>20</v>
      </c>
      <c r="J438" s="15" t="s">
        <v>751</v>
      </c>
      <c r="K438" s="8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</row>
    <row r="439" s="14" customFormat="true" ht="19.5" hidden="false" customHeight="true" outlineLevel="0" collapsed="false">
      <c r="A439" s="8"/>
      <c r="B439" s="8"/>
      <c r="C439" s="8" t="s">
        <v>100</v>
      </c>
      <c r="D439" s="8" t="s">
        <v>1187</v>
      </c>
      <c r="E439" s="10" t="s">
        <v>71</v>
      </c>
      <c r="F439" s="15" t="s">
        <v>92</v>
      </c>
      <c r="G439" s="15" t="s">
        <v>1191</v>
      </c>
      <c r="H439" s="16" t="n">
        <v>308.6</v>
      </c>
      <c r="I439" s="15" t="s">
        <v>20</v>
      </c>
      <c r="J439" s="15" t="s">
        <v>751</v>
      </c>
      <c r="K439" s="8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</row>
    <row r="440" s="14" customFormat="true" ht="19.5" hidden="false" customHeight="true" outlineLevel="0" collapsed="false">
      <c r="A440" s="8"/>
      <c r="B440" s="8"/>
      <c r="C440" s="8" t="s">
        <v>100</v>
      </c>
      <c r="D440" s="8" t="s">
        <v>1187</v>
      </c>
      <c r="E440" s="10" t="s">
        <v>71</v>
      </c>
      <c r="F440" s="17" t="s">
        <v>356</v>
      </c>
      <c r="G440" s="17" t="s">
        <v>1192</v>
      </c>
      <c r="H440" s="17" t="n">
        <v>125</v>
      </c>
      <c r="I440" s="17" t="s">
        <v>490</v>
      </c>
      <c r="J440" s="17" t="s">
        <v>594</v>
      </c>
      <c r="K440" s="8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</row>
    <row r="441" s="14" customFormat="true" ht="19.5" hidden="false" customHeight="true" outlineLevel="0" collapsed="false">
      <c r="A441" s="8" t="n">
        <f aca="false">COUNTA($A$3:A440)</f>
        <v>273</v>
      </c>
      <c r="B441" s="8" t="s">
        <v>1193</v>
      </c>
      <c r="C441" s="8"/>
      <c r="D441" s="8"/>
      <c r="E441" s="10" t="s">
        <v>71</v>
      </c>
      <c r="F441" s="8" t="s">
        <v>92</v>
      </c>
      <c r="G441" s="8" t="s">
        <v>1194</v>
      </c>
      <c r="H441" s="19" t="n">
        <v>60</v>
      </c>
      <c r="I441" s="8" t="s">
        <v>20</v>
      </c>
      <c r="J441" s="8" t="s">
        <v>899</v>
      </c>
      <c r="K441" s="8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</row>
    <row r="442" s="14" customFormat="true" ht="19.5" hidden="false" customHeight="true" outlineLevel="0" collapsed="false">
      <c r="A442" s="8" t="n">
        <f aca="false">COUNTA($A$3:A441)</f>
        <v>274</v>
      </c>
      <c r="B442" s="8" t="s">
        <v>1195</v>
      </c>
      <c r="C442" s="8"/>
      <c r="D442" s="8"/>
      <c r="E442" s="10" t="s">
        <v>71</v>
      </c>
      <c r="F442" s="8" t="s">
        <v>356</v>
      </c>
      <c r="G442" s="8" t="s">
        <v>1035</v>
      </c>
      <c r="H442" s="8" t="n">
        <v>334.9</v>
      </c>
      <c r="I442" s="8" t="s">
        <v>18</v>
      </c>
      <c r="J442" s="8" t="s">
        <v>71</v>
      </c>
      <c r="K442" s="8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</row>
    <row r="443" s="14" customFormat="true" ht="19.5" hidden="false" customHeight="true" outlineLevel="0" collapsed="false">
      <c r="A443" s="8" t="n">
        <f aca="false">COUNTA($A$3:A442)</f>
        <v>275</v>
      </c>
      <c r="B443" s="8" t="s">
        <v>1196</v>
      </c>
      <c r="C443" s="8" t="s">
        <v>325</v>
      </c>
      <c r="D443" s="8" t="s">
        <v>1197</v>
      </c>
      <c r="E443" s="10" t="s">
        <v>71</v>
      </c>
      <c r="F443" s="8" t="s">
        <v>356</v>
      </c>
      <c r="G443" s="8" t="s">
        <v>1198</v>
      </c>
      <c r="H443" s="8" t="n">
        <v>266.5</v>
      </c>
      <c r="I443" s="8" t="s">
        <v>18</v>
      </c>
      <c r="J443" s="8" t="s">
        <v>71</v>
      </c>
      <c r="K443" s="8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</row>
    <row r="444" s="14" customFormat="true" ht="19.5" hidden="false" customHeight="true" outlineLevel="0" collapsed="false">
      <c r="A444" s="8" t="n">
        <f aca="false">COUNTA($A$3:A443)</f>
        <v>276</v>
      </c>
      <c r="B444" s="8" t="s">
        <v>1199</v>
      </c>
      <c r="C444" s="8"/>
      <c r="D444" s="8"/>
      <c r="E444" s="10" t="s">
        <v>71</v>
      </c>
      <c r="F444" s="8" t="s">
        <v>356</v>
      </c>
      <c r="G444" s="8" t="s">
        <v>1200</v>
      </c>
      <c r="H444" s="8" t="n">
        <v>132.1</v>
      </c>
      <c r="I444" s="8" t="s">
        <v>274</v>
      </c>
      <c r="J444" s="8" t="s">
        <v>71</v>
      </c>
      <c r="K444" s="8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</row>
    <row r="445" s="14" customFormat="true" ht="19.5" hidden="false" customHeight="true" outlineLevel="0" collapsed="false">
      <c r="A445" s="8" t="n">
        <f aca="false">COUNTA($A$3:A444)</f>
        <v>277</v>
      </c>
      <c r="B445" s="8" t="s">
        <v>1201</v>
      </c>
      <c r="C445" s="8" t="s">
        <v>703</v>
      </c>
      <c r="D445" s="8" t="s">
        <v>1202</v>
      </c>
      <c r="E445" s="10" t="s">
        <v>71</v>
      </c>
      <c r="F445" s="11" t="s">
        <v>92</v>
      </c>
      <c r="G445" s="11" t="s">
        <v>1071</v>
      </c>
      <c r="H445" s="12" t="n">
        <v>469.9</v>
      </c>
      <c r="I445" s="11" t="s">
        <v>18</v>
      </c>
      <c r="J445" s="11" t="s">
        <v>71</v>
      </c>
      <c r="K445" s="8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</row>
    <row r="446" s="14" customFormat="true" ht="19.5" hidden="false" customHeight="true" outlineLevel="0" collapsed="false">
      <c r="A446" s="8"/>
      <c r="B446" s="8"/>
      <c r="C446" s="8" t="s">
        <v>703</v>
      </c>
      <c r="D446" s="8" t="s">
        <v>1202</v>
      </c>
      <c r="E446" s="10" t="s">
        <v>71</v>
      </c>
      <c r="F446" s="15" t="s">
        <v>22</v>
      </c>
      <c r="G446" s="15" t="s">
        <v>1076</v>
      </c>
      <c r="H446" s="16" t="n">
        <v>883.1</v>
      </c>
      <c r="I446" s="15" t="s">
        <v>20</v>
      </c>
      <c r="J446" s="15" t="s">
        <v>608</v>
      </c>
      <c r="K446" s="8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</row>
    <row r="447" s="14" customFormat="true" ht="19.5" hidden="false" customHeight="true" outlineLevel="0" collapsed="false">
      <c r="A447" s="8"/>
      <c r="B447" s="8"/>
      <c r="C447" s="8" t="s">
        <v>703</v>
      </c>
      <c r="D447" s="8" t="s">
        <v>1202</v>
      </c>
      <c r="E447" s="10" t="s">
        <v>71</v>
      </c>
      <c r="F447" s="15" t="s">
        <v>92</v>
      </c>
      <c r="G447" s="15" t="s">
        <v>1203</v>
      </c>
      <c r="H447" s="16" t="n">
        <v>1134.2</v>
      </c>
      <c r="I447" s="15" t="s">
        <v>20</v>
      </c>
      <c r="J447" s="15" t="s">
        <v>899</v>
      </c>
      <c r="K447" s="8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</row>
    <row r="448" s="14" customFormat="true" ht="19.5" hidden="false" customHeight="true" outlineLevel="0" collapsed="false">
      <c r="A448" s="8"/>
      <c r="B448" s="8"/>
      <c r="C448" s="8" t="s">
        <v>703</v>
      </c>
      <c r="D448" s="8" t="s">
        <v>1202</v>
      </c>
      <c r="E448" s="10" t="s">
        <v>71</v>
      </c>
      <c r="F448" s="17" t="s">
        <v>92</v>
      </c>
      <c r="G448" s="17" t="s">
        <v>987</v>
      </c>
      <c r="H448" s="18" t="n">
        <v>407.3</v>
      </c>
      <c r="I448" s="17" t="s">
        <v>20</v>
      </c>
      <c r="J448" s="17" t="s">
        <v>899</v>
      </c>
      <c r="K448" s="8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</row>
    <row r="449" s="14" customFormat="true" ht="19.5" hidden="false" customHeight="true" outlineLevel="0" collapsed="false">
      <c r="A449" s="8" t="n">
        <f aca="false">COUNTA($A$3:A448)</f>
        <v>278</v>
      </c>
      <c r="B449" s="8" t="s">
        <v>1204</v>
      </c>
      <c r="C449" s="8"/>
      <c r="D449" s="8"/>
      <c r="E449" s="10" t="s">
        <v>71</v>
      </c>
      <c r="F449" s="8" t="s">
        <v>356</v>
      </c>
      <c r="G449" s="8" t="s">
        <v>1205</v>
      </c>
      <c r="H449" s="8" t="n">
        <v>335.9</v>
      </c>
      <c r="I449" s="8" t="s">
        <v>18</v>
      </c>
      <c r="J449" s="8" t="s">
        <v>71</v>
      </c>
      <c r="K449" s="8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</row>
    <row r="450" s="14" customFormat="true" ht="19.5" hidden="false" customHeight="true" outlineLevel="0" collapsed="false">
      <c r="A450" s="8" t="n">
        <f aca="false">COUNTA($A$3:A449)</f>
        <v>279</v>
      </c>
      <c r="B450" s="8" t="s">
        <v>1206</v>
      </c>
      <c r="C450" s="8"/>
      <c r="D450" s="8"/>
      <c r="E450" s="10" t="s">
        <v>71</v>
      </c>
      <c r="F450" s="8" t="s">
        <v>356</v>
      </c>
      <c r="G450" s="8" t="s">
        <v>1188</v>
      </c>
      <c r="H450" s="8" t="n">
        <v>184.3</v>
      </c>
      <c r="I450" s="8" t="s">
        <v>490</v>
      </c>
      <c r="J450" s="8" t="s">
        <v>491</v>
      </c>
      <c r="K450" s="8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</row>
    <row r="451" s="14" customFormat="true" ht="19.5" hidden="false" customHeight="true" outlineLevel="0" collapsed="false">
      <c r="A451" s="8" t="n">
        <f aca="false">COUNTA($A$3:A450)</f>
        <v>280</v>
      </c>
      <c r="B451" s="8" t="s">
        <v>1207</v>
      </c>
      <c r="C451" s="8" t="s">
        <v>209</v>
      </c>
      <c r="D451" s="8" t="s">
        <v>1208</v>
      </c>
      <c r="E451" s="10" t="s">
        <v>71</v>
      </c>
      <c r="F451" s="11" t="s">
        <v>92</v>
      </c>
      <c r="G451" s="11" t="s">
        <v>1209</v>
      </c>
      <c r="H451" s="12" t="n">
        <v>516.9</v>
      </c>
      <c r="I451" s="11" t="s">
        <v>18</v>
      </c>
      <c r="J451" s="11" t="s">
        <v>71</v>
      </c>
      <c r="K451" s="8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</row>
    <row r="452" s="14" customFormat="true" ht="19.5" hidden="false" customHeight="true" outlineLevel="0" collapsed="false">
      <c r="A452" s="8"/>
      <c r="B452" s="8"/>
      <c r="C452" s="8" t="s">
        <v>209</v>
      </c>
      <c r="D452" s="8" t="s">
        <v>1208</v>
      </c>
      <c r="E452" s="10" t="s">
        <v>71</v>
      </c>
      <c r="F452" s="15" t="s">
        <v>356</v>
      </c>
      <c r="G452" s="15" t="s">
        <v>1210</v>
      </c>
      <c r="H452" s="15" t="n">
        <v>162.3</v>
      </c>
      <c r="I452" s="15" t="s">
        <v>274</v>
      </c>
      <c r="J452" s="15" t="s">
        <v>71</v>
      </c>
      <c r="K452" s="8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</row>
    <row r="453" s="14" customFormat="true" ht="19.5" hidden="false" customHeight="true" outlineLevel="0" collapsed="false">
      <c r="A453" s="8"/>
      <c r="B453" s="8"/>
      <c r="C453" s="8" t="s">
        <v>209</v>
      </c>
      <c r="D453" s="8" t="s">
        <v>1208</v>
      </c>
      <c r="E453" s="10" t="s">
        <v>71</v>
      </c>
      <c r="F453" s="15" t="s">
        <v>92</v>
      </c>
      <c r="G453" s="15" t="s">
        <v>1211</v>
      </c>
      <c r="H453" s="16" t="n">
        <v>680.7</v>
      </c>
      <c r="I453" s="15" t="s">
        <v>20</v>
      </c>
      <c r="J453" s="15" t="s">
        <v>1148</v>
      </c>
      <c r="K453" s="8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</row>
    <row r="454" s="14" customFormat="true" ht="19.5" hidden="false" customHeight="true" outlineLevel="0" collapsed="false">
      <c r="A454" s="8"/>
      <c r="B454" s="8"/>
      <c r="C454" s="8" t="s">
        <v>209</v>
      </c>
      <c r="D454" s="8" t="s">
        <v>1208</v>
      </c>
      <c r="E454" s="10" t="s">
        <v>71</v>
      </c>
      <c r="F454" s="17" t="s">
        <v>92</v>
      </c>
      <c r="G454" s="17" t="s">
        <v>1212</v>
      </c>
      <c r="H454" s="18" t="n">
        <v>1346.9</v>
      </c>
      <c r="I454" s="17" t="s">
        <v>20</v>
      </c>
      <c r="J454" s="17" t="s">
        <v>514</v>
      </c>
      <c r="K454" s="8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</row>
    <row r="455" s="14" customFormat="true" ht="26.25" hidden="false" customHeight="true" outlineLevel="0" collapsed="false">
      <c r="A455" s="8" t="n">
        <f aca="false">COUNTA($A$3:A454)</f>
        <v>281</v>
      </c>
      <c r="B455" s="8" t="s">
        <v>1213</v>
      </c>
      <c r="C455" s="8"/>
      <c r="D455" s="8"/>
      <c r="E455" s="10" t="s">
        <v>71</v>
      </c>
      <c r="F455" s="8" t="s">
        <v>22</v>
      </c>
      <c r="G455" s="8" t="s">
        <v>1214</v>
      </c>
      <c r="H455" s="19" t="n">
        <v>600</v>
      </c>
      <c r="I455" s="8" t="s">
        <v>20</v>
      </c>
      <c r="J455" s="8" t="s">
        <v>608</v>
      </c>
      <c r="K455" s="8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</row>
    <row r="456" s="14" customFormat="true" ht="24.75" hidden="false" customHeight="true" outlineLevel="0" collapsed="false">
      <c r="A456" s="8" t="n">
        <f aca="false">COUNTA($A$3:A455)</f>
        <v>282</v>
      </c>
      <c r="B456" s="8" t="s">
        <v>1215</v>
      </c>
      <c r="C456" s="8" t="s">
        <v>257</v>
      </c>
      <c r="D456" s="8" t="s">
        <v>1216</v>
      </c>
      <c r="E456" s="10" t="s">
        <v>71</v>
      </c>
      <c r="F456" s="8" t="s">
        <v>356</v>
      </c>
      <c r="G456" s="8" t="s">
        <v>129</v>
      </c>
      <c r="H456" s="8" t="n">
        <v>276.3</v>
      </c>
      <c r="I456" s="8" t="s">
        <v>490</v>
      </c>
      <c r="J456" s="8" t="s">
        <v>491</v>
      </c>
      <c r="K456" s="8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</row>
    <row r="457" s="14" customFormat="true" ht="20.1" hidden="false" customHeight="true" outlineLevel="0" collapsed="false">
      <c r="A457" s="8" t="n">
        <f aca="false">COUNTA($A$3:A456)</f>
        <v>283</v>
      </c>
      <c r="B457" s="8" t="s">
        <v>1217</v>
      </c>
      <c r="C457" s="8" t="s">
        <v>46</v>
      </c>
      <c r="D457" s="8" t="s">
        <v>1218</v>
      </c>
      <c r="E457" s="10" t="s">
        <v>71</v>
      </c>
      <c r="F457" s="11" t="s">
        <v>92</v>
      </c>
      <c r="G457" s="11" t="s">
        <v>815</v>
      </c>
      <c r="H457" s="12" t="n">
        <v>677.3</v>
      </c>
      <c r="I457" s="11" t="s">
        <v>18</v>
      </c>
      <c r="J457" s="11" t="s">
        <v>71</v>
      </c>
      <c r="K457" s="8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</row>
    <row r="458" s="14" customFormat="true" ht="20.1" hidden="false" customHeight="true" outlineLevel="0" collapsed="false">
      <c r="A458" s="8"/>
      <c r="B458" s="8"/>
      <c r="C458" s="8" t="s">
        <v>46</v>
      </c>
      <c r="D458" s="8" t="s">
        <v>1218</v>
      </c>
      <c r="E458" s="10" t="s">
        <v>71</v>
      </c>
      <c r="F458" s="15" t="s">
        <v>92</v>
      </c>
      <c r="G458" s="15" t="s">
        <v>1219</v>
      </c>
      <c r="H458" s="16" t="n">
        <v>150</v>
      </c>
      <c r="I458" s="15" t="s">
        <v>274</v>
      </c>
      <c r="J458" s="15" t="s">
        <v>71</v>
      </c>
      <c r="K458" s="8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</row>
    <row r="459" s="14" customFormat="true" ht="20.1" hidden="false" customHeight="true" outlineLevel="0" collapsed="false">
      <c r="A459" s="8"/>
      <c r="B459" s="8"/>
      <c r="C459" s="8" t="s">
        <v>46</v>
      </c>
      <c r="D459" s="8" t="s">
        <v>1218</v>
      </c>
      <c r="E459" s="10" t="s">
        <v>71</v>
      </c>
      <c r="F459" s="15" t="s">
        <v>22</v>
      </c>
      <c r="G459" s="15" t="s">
        <v>1220</v>
      </c>
      <c r="H459" s="16" t="n">
        <v>570</v>
      </c>
      <c r="I459" s="15" t="s">
        <v>20</v>
      </c>
      <c r="J459" s="15" t="s">
        <v>1221</v>
      </c>
      <c r="K459" s="8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</row>
    <row r="460" s="14" customFormat="true" ht="20.1" hidden="false" customHeight="true" outlineLevel="0" collapsed="false">
      <c r="A460" s="8"/>
      <c r="B460" s="8"/>
      <c r="C460" s="8" t="s">
        <v>46</v>
      </c>
      <c r="D460" s="8" t="s">
        <v>1218</v>
      </c>
      <c r="E460" s="10" t="s">
        <v>71</v>
      </c>
      <c r="F460" s="17" t="s">
        <v>92</v>
      </c>
      <c r="G460" s="17" t="s">
        <v>1222</v>
      </c>
      <c r="H460" s="18" t="n">
        <v>682.4</v>
      </c>
      <c r="I460" s="17" t="s">
        <v>20</v>
      </c>
      <c r="J460" s="17" t="s">
        <v>751</v>
      </c>
      <c r="K460" s="8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</row>
    <row r="461" s="14" customFormat="true" ht="26.25" hidden="false" customHeight="true" outlineLevel="0" collapsed="false">
      <c r="A461" s="8" t="n">
        <f aca="false">COUNTA($A$3:A460)</f>
        <v>284</v>
      </c>
      <c r="B461" s="8" t="s">
        <v>1223</v>
      </c>
      <c r="C461" s="8"/>
      <c r="D461" s="8"/>
      <c r="E461" s="10" t="s">
        <v>71</v>
      </c>
      <c r="F461" s="8" t="s">
        <v>356</v>
      </c>
      <c r="G461" s="8" t="s">
        <v>1224</v>
      </c>
      <c r="H461" s="8" t="n">
        <v>234</v>
      </c>
      <c r="I461" s="8" t="s">
        <v>490</v>
      </c>
      <c r="J461" s="8" t="s">
        <v>594</v>
      </c>
      <c r="K461" s="8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</row>
    <row r="462" s="14" customFormat="true" ht="20.1" hidden="false" customHeight="true" outlineLevel="0" collapsed="false">
      <c r="A462" s="8" t="n">
        <f aca="false">COUNTA($A$3:A461)</f>
        <v>285</v>
      </c>
      <c r="B462" s="8" t="s">
        <v>1225</v>
      </c>
      <c r="C462" s="8"/>
      <c r="D462" s="8"/>
      <c r="E462" s="10" t="s">
        <v>71</v>
      </c>
      <c r="F462" s="11" t="s">
        <v>356</v>
      </c>
      <c r="G462" s="11" t="s">
        <v>1226</v>
      </c>
      <c r="H462" s="11" t="n">
        <v>165</v>
      </c>
      <c r="I462" s="11" t="s">
        <v>274</v>
      </c>
      <c r="J462" s="11" t="s">
        <v>71</v>
      </c>
      <c r="K462" s="8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</row>
    <row r="463" s="14" customFormat="true" ht="20.1" hidden="false" customHeight="true" outlineLevel="0" collapsed="false">
      <c r="A463" s="8"/>
      <c r="B463" s="8"/>
      <c r="C463" s="8"/>
      <c r="D463" s="8"/>
      <c r="E463" s="10" t="s">
        <v>71</v>
      </c>
      <c r="F463" s="15" t="s">
        <v>16</v>
      </c>
      <c r="G463" s="15" t="s">
        <v>1227</v>
      </c>
      <c r="H463" s="16" t="n">
        <v>1215.9</v>
      </c>
      <c r="I463" s="15" t="s">
        <v>20</v>
      </c>
      <c r="J463" s="15" t="s">
        <v>640</v>
      </c>
      <c r="K463" s="8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</row>
    <row r="464" s="14" customFormat="true" ht="20.1" hidden="false" customHeight="true" outlineLevel="0" collapsed="false">
      <c r="A464" s="8"/>
      <c r="B464" s="8"/>
      <c r="C464" s="8"/>
      <c r="D464" s="8"/>
      <c r="E464" s="10" t="s">
        <v>71</v>
      </c>
      <c r="F464" s="37" t="s">
        <v>356</v>
      </c>
      <c r="G464" s="37" t="s">
        <v>1228</v>
      </c>
      <c r="H464" s="37" t="n">
        <v>338.5</v>
      </c>
      <c r="I464" s="37" t="s">
        <v>20</v>
      </c>
      <c r="J464" s="37" t="s">
        <v>432</v>
      </c>
      <c r="K464" s="8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</row>
    <row r="465" s="14" customFormat="true" ht="20.1" hidden="false" customHeight="true" outlineLevel="0" collapsed="false">
      <c r="A465" s="8"/>
      <c r="B465" s="8"/>
      <c r="C465" s="8"/>
      <c r="D465" s="8"/>
      <c r="E465" s="10" t="s">
        <v>71</v>
      </c>
      <c r="F465" s="17" t="s">
        <v>356</v>
      </c>
      <c r="G465" s="17" t="s">
        <v>1229</v>
      </c>
      <c r="H465" s="17" t="n">
        <v>184</v>
      </c>
      <c r="I465" s="17" t="s">
        <v>490</v>
      </c>
      <c r="J465" s="17" t="s">
        <v>594</v>
      </c>
      <c r="K465" s="8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</row>
    <row r="466" s="14" customFormat="true" ht="20.1" hidden="false" customHeight="true" outlineLevel="0" collapsed="false">
      <c r="A466" s="8" t="n">
        <f aca="false">COUNTA($A$3:A465)</f>
        <v>286</v>
      </c>
      <c r="B466" s="8" t="s">
        <v>1230</v>
      </c>
      <c r="C466" s="8" t="s">
        <v>51</v>
      </c>
      <c r="D466" s="8" t="s">
        <v>1231</v>
      </c>
      <c r="E466" s="10" t="s">
        <v>71</v>
      </c>
      <c r="F466" s="8" t="s">
        <v>92</v>
      </c>
      <c r="G466" s="8" t="s">
        <v>646</v>
      </c>
      <c r="H466" s="19" t="n">
        <v>386.7</v>
      </c>
      <c r="I466" s="8" t="s">
        <v>18</v>
      </c>
      <c r="J466" s="8" t="s">
        <v>71</v>
      </c>
      <c r="K466" s="8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</row>
    <row r="467" s="14" customFormat="true" ht="20.1" hidden="false" customHeight="true" outlineLevel="0" collapsed="false">
      <c r="A467" s="8" t="n">
        <f aca="false">COUNTA($A$3:A466)</f>
        <v>287</v>
      </c>
      <c r="B467" s="8" t="s">
        <v>1232</v>
      </c>
      <c r="C467" s="8"/>
      <c r="D467" s="8"/>
      <c r="E467" s="10" t="s">
        <v>71</v>
      </c>
      <c r="F467" s="8" t="s">
        <v>356</v>
      </c>
      <c r="G467" s="8" t="s">
        <v>1233</v>
      </c>
      <c r="H467" s="8" t="n">
        <v>132.1</v>
      </c>
      <c r="I467" s="8" t="s">
        <v>274</v>
      </c>
      <c r="J467" s="8" t="s">
        <v>71</v>
      </c>
      <c r="K467" s="8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</row>
    <row r="468" s="14" customFormat="true" ht="20.1" hidden="false" customHeight="true" outlineLevel="0" collapsed="false">
      <c r="A468" s="8" t="n">
        <f aca="false">COUNTA($A$3:A467)</f>
        <v>288</v>
      </c>
      <c r="B468" s="8" t="s">
        <v>1234</v>
      </c>
      <c r="C468" s="8" t="s">
        <v>40</v>
      </c>
      <c r="D468" s="8" t="s">
        <v>1235</v>
      </c>
      <c r="E468" s="10" t="s">
        <v>71</v>
      </c>
      <c r="F468" s="8" t="s">
        <v>22</v>
      </c>
      <c r="G468" s="8" t="s">
        <v>619</v>
      </c>
      <c r="H468" s="19" t="n">
        <v>599.4</v>
      </c>
      <c r="I468" s="8" t="s">
        <v>20</v>
      </c>
      <c r="J468" s="8" t="s">
        <v>640</v>
      </c>
      <c r="K468" s="8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</row>
    <row r="469" s="14" customFormat="true" ht="20.1" hidden="false" customHeight="true" outlineLevel="0" collapsed="false">
      <c r="A469" s="8" t="n">
        <f aca="false">COUNTA($A$3:A468)</f>
        <v>289</v>
      </c>
      <c r="B469" s="8" t="s">
        <v>1236</v>
      </c>
      <c r="C469" s="8" t="s">
        <v>812</v>
      </c>
      <c r="D469" s="8" t="s">
        <v>1237</v>
      </c>
      <c r="E469" s="10" t="s">
        <v>71</v>
      </c>
      <c r="F469" s="8" t="s">
        <v>356</v>
      </c>
      <c r="G469" s="8" t="s">
        <v>1238</v>
      </c>
      <c r="H469" s="8" t="n">
        <v>274.4</v>
      </c>
      <c r="I469" s="8" t="s">
        <v>274</v>
      </c>
      <c r="J469" s="8" t="s">
        <v>71</v>
      </c>
      <c r="K469" s="8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</row>
    <row r="470" s="14" customFormat="true" ht="20.1" hidden="false" customHeight="true" outlineLevel="0" collapsed="false">
      <c r="A470" s="8" t="n">
        <f aca="false">COUNTA($A$3:A469)</f>
        <v>290</v>
      </c>
      <c r="B470" s="8" t="s">
        <v>1239</v>
      </c>
      <c r="C470" s="8"/>
      <c r="D470" s="8"/>
      <c r="E470" s="10" t="s">
        <v>71</v>
      </c>
      <c r="F470" s="8" t="s">
        <v>92</v>
      </c>
      <c r="G470" s="8" t="s">
        <v>1240</v>
      </c>
      <c r="H470" s="19" t="n">
        <v>121.7</v>
      </c>
      <c r="I470" s="8" t="s">
        <v>18</v>
      </c>
      <c r="J470" s="8" t="s">
        <v>71</v>
      </c>
      <c r="K470" s="8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</row>
    <row r="471" s="14" customFormat="true" ht="20.1" hidden="false" customHeight="true" outlineLevel="0" collapsed="false">
      <c r="A471" s="8" t="n">
        <f aca="false">COUNTA($A$3:A470)</f>
        <v>291</v>
      </c>
      <c r="B471" s="8" t="s">
        <v>1241</v>
      </c>
      <c r="C471" s="8" t="n">
        <v>1979</v>
      </c>
      <c r="D471" s="8" t="s">
        <v>1242</v>
      </c>
      <c r="E471" s="10" t="s">
        <v>71</v>
      </c>
      <c r="F471" s="8" t="s">
        <v>22</v>
      </c>
      <c r="G471" s="8" t="s">
        <v>313</v>
      </c>
      <c r="H471" s="8" t="n">
        <v>2000</v>
      </c>
      <c r="I471" s="8" t="s">
        <v>20</v>
      </c>
      <c r="J471" s="8" t="s">
        <v>905</v>
      </c>
      <c r="K471" s="8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</row>
    <row r="472" s="14" customFormat="true" ht="20.1" hidden="false" customHeight="true" outlineLevel="0" collapsed="false">
      <c r="A472" s="8" t="n">
        <f aca="false">COUNTA($A$3:A471)</f>
        <v>292</v>
      </c>
      <c r="B472" s="8" t="s">
        <v>1243</v>
      </c>
      <c r="C472" s="8" t="s">
        <v>51</v>
      </c>
      <c r="D472" s="8" t="s">
        <v>1244</v>
      </c>
      <c r="E472" s="10" t="s">
        <v>71</v>
      </c>
      <c r="F472" s="11" t="s">
        <v>92</v>
      </c>
      <c r="G472" s="11" t="s">
        <v>1245</v>
      </c>
      <c r="H472" s="12" t="n">
        <v>189.2</v>
      </c>
      <c r="I472" s="11" t="s">
        <v>18</v>
      </c>
      <c r="J472" s="11" t="s">
        <v>71</v>
      </c>
      <c r="K472" s="8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</row>
    <row r="473" s="14" customFormat="true" ht="20.1" hidden="false" customHeight="true" outlineLevel="0" collapsed="false">
      <c r="A473" s="8"/>
      <c r="B473" s="8"/>
      <c r="C473" s="8" t="s">
        <v>51</v>
      </c>
      <c r="D473" s="8" t="s">
        <v>1244</v>
      </c>
      <c r="E473" s="10" t="s">
        <v>71</v>
      </c>
      <c r="F473" s="15" t="s">
        <v>22</v>
      </c>
      <c r="G473" s="15" t="s">
        <v>1246</v>
      </c>
      <c r="H473" s="16" t="n">
        <v>1457.2</v>
      </c>
      <c r="I473" s="15" t="s">
        <v>20</v>
      </c>
      <c r="J473" s="15" t="s">
        <v>418</v>
      </c>
      <c r="K473" s="8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</row>
    <row r="474" s="14" customFormat="true" ht="20.1" hidden="false" customHeight="true" outlineLevel="0" collapsed="false">
      <c r="A474" s="8"/>
      <c r="B474" s="8"/>
      <c r="C474" s="8" t="s">
        <v>51</v>
      </c>
      <c r="D474" s="8" t="s">
        <v>1244</v>
      </c>
      <c r="E474" s="10" t="s">
        <v>71</v>
      </c>
      <c r="F474" s="17" t="s">
        <v>92</v>
      </c>
      <c r="G474" s="17" t="s">
        <v>1247</v>
      </c>
      <c r="H474" s="18" t="n">
        <v>753</v>
      </c>
      <c r="I474" s="17" t="s">
        <v>20</v>
      </c>
      <c r="J474" s="17" t="s">
        <v>420</v>
      </c>
      <c r="K474" s="8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</row>
    <row r="475" s="14" customFormat="true" ht="20.1" hidden="false" customHeight="true" outlineLevel="0" collapsed="false">
      <c r="A475" s="8" t="n">
        <f aca="false">COUNTA($A$3:A474)</f>
        <v>293</v>
      </c>
      <c r="B475" s="8" t="s">
        <v>1248</v>
      </c>
      <c r="C475" s="8"/>
      <c r="D475" s="8"/>
      <c r="E475" s="10" t="s">
        <v>71</v>
      </c>
      <c r="F475" s="11" t="s">
        <v>92</v>
      </c>
      <c r="G475" s="11" t="s">
        <v>1099</v>
      </c>
      <c r="H475" s="12" t="n">
        <v>195</v>
      </c>
      <c r="I475" s="11" t="s">
        <v>18</v>
      </c>
      <c r="J475" s="11" t="s">
        <v>71</v>
      </c>
      <c r="K475" s="8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</row>
    <row r="476" s="14" customFormat="true" ht="20.1" hidden="false" customHeight="true" outlineLevel="0" collapsed="false">
      <c r="A476" s="8"/>
      <c r="B476" s="8"/>
      <c r="C476" s="8"/>
      <c r="D476" s="8"/>
      <c r="E476" s="10" t="s">
        <v>71</v>
      </c>
      <c r="F476" s="15" t="s">
        <v>22</v>
      </c>
      <c r="G476" s="15" t="s">
        <v>1249</v>
      </c>
      <c r="H476" s="16" t="n">
        <v>1527.8</v>
      </c>
      <c r="I476" s="15" t="s">
        <v>20</v>
      </c>
      <c r="J476" s="15" t="s">
        <v>608</v>
      </c>
      <c r="K476" s="8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</row>
    <row r="477" s="14" customFormat="true" ht="20.1" hidden="false" customHeight="true" outlineLevel="0" collapsed="false">
      <c r="A477" s="8"/>
      <c r="B477" s="8"/>
      <c r="C477" s="8"/>
      <c r="D477" s="8"/>
      <c r="E477" s="10" t="s">
        <v>71</v>
      </c>
      <c r="F477" s="15" t="s">
        <v>22</v>
      </c>
      <c r="G477" s="15" t="s">
        <v>1250</v>
      </c>
      <c r="H477" s="16" t="n">
        <v>3434.3</v>
      </c>
      <c r="I477" s="15" t="s">
        <v>20</v>
      </c>
      <c r="J477" s="15" t="s">
        <v>608</v>
      </c>
      <c r="K477" s="8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</row>
    <row r="478" s="14" customFormat="true" ht="20.1" hidden="false" customHeight="true" outlineLevel="0" collapsed="false">
      <c r="A478" s="8"/>
      <c r="B478" s="8"/>
      <c r="C478" s="8"/>
      <c r="D478" s="8"/>
      <c r="E478" s="10" t="s">
        <v>71</v>
      </c>
      <c r="F478" s="17" t="s">
        <v>356</v>
      </c>
      <c r="G478" s="17" t="s">
        <v>1251</v>
      </c>
      <c r="H478" s="17" t="n">
        <v>37.3</v>
      </c>
      <c r="I478" s="17" t="s">
        <v>490</v>
      </c>
      <c r="J478" s="17" t="s">
        <v>594</v>
      </c>
      <c r="K478" s="8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</row>
    <row r="479" s="14" customFormat="true" ht="20.1" hidden="false" customHeight="true" outlineLevel="0" collapsed="false">
      <c r="A479" s="8" t="n">
        <f aca="false">COUNTA($A$3:A478)</f>
        <v>294</v>
      </c>
      <c r="B479" s="8" t="s">
        <v>1252</v>
      </c>
      <c r="C479" s="8" t="s">
        <v>158</v>
      </c>
      <c r="D479" s="8" t="s">
        <v>1253</v>
      </c>
      <c r="E479" s="10" t="s">
        <v>71</v>
      </c>
      <c r="F479" s="11" t="s">
        <v>614</v>
      </c>
      <c r="G479" s="11" t="s">
        <v>228</v>
      </c>
      <c r="H479" s="12" t="n">
        <v>470.6</v>
      </c>
      <c r="I479" s="11" t="s">
        <v>18</v>
      </c>
      <c r="J479" s="11" t="s">
        <v>71</v>
      </c>
      <c r="K479" s="8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</row>
    <row r="480" s="14" customFormat="true" ht="20.1" hidden="false" customHeight="true" outlineLevel="0" collapsed="false">
      <c r="A480" s="8"/>
      <c r="B480" s="8"/>
      <c r="C480" s="8" t="s">
        <v>158</v>
      </c>
      <c r="D480" s="8" t="s">
        <v>1253</v>
      </c>
      <c r="E480" s="10" t="s">
        <v>71</v>
      </c>
      <c r="F480" s="15" t="s">
        <v>92</v>
      </c>
      <c r="G480" s="15" t="s">
        <v>1254</v>
      </c>
      <c r="H480" s="16" t="n">
        <v>120</v>
      </c>
      <c r="I480" s="15" t="s">
        <v>20</v>
      </c>
      <c r="J480" s="15" t="s">
        <v>412</v>
      </c>
      <c r="K480" s="8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</row>
    <row r="481" s="14" customFormat="true" ht="20.1" hidden="false" customHeight="true" outlineLevel="0" collapsed="false">
      <c r="A481" s="8"/>
      <c r="B481" s="8"/>
      <c r="C481" s="8" t="s">
        <v>158</v>
      </c>
      <c r="D481" s="8" t="s">
        <v>1253</v>
      </c>
      <c r="E481" s="10" t="s">
        <v>71</v>
      </c>
      <c r="F481" s="17" t="s">
        <v>356</v>
      </c>
      <c r="G481" s="17" t="s">
        <v>243</v>
      </c>
      <c r="H481" s="17" t="n">
        <v>1483.3</v>
      </c>
      <c r="I481" s="17" t="s">
        <v>20</v>
      </c>
      <c r="J481" s="17" t="s">
        <v>664</v>
      </c>
      <c r="K481" s="8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</row>
    <row r="482" s="14" customFormat="true" ht="30" hidden="false" customHeight="false" outlineLevel="0" collapsed="false">
      <c r="A482" s="8" t="n">
        <f aca="false">COUNTA($A$3:A481)</f>
        <v>295</v>
      </c>
      <c r="B482" s="8" t="s">
        <v>1255</v>
      </c>
      <c r="C482" s="8" t="s">
        <v>1256</v>
      </c>
      <c r="D482" s="8" t="s">
        <v>1257</v>
      </c>
      <c r="E482" s="10" t="s">
        <v>1258</v>
      </c>
      <c r="F482" s="8" t="s">
        <v>356</v>
      </c>
      <c r="G482" s="8" t="s">
        <v>1259</v>
      </c>
      <c r="H482" s="8" t="n">
        <v>220.7</v>
      </c>
      <c r="I482" s="8" t="s">
        <v>18</v>
      </c>
      <c r="J482" s="8" t="s">
        <v>71</v>
      </c>
      <c r="K482" s="8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</row>
    <row r="483" s="14" customFormat="true" ht="20.1" hidden="false" customHeight="true" outlineLevel="0" collapsed="false">
      <c r="A483" s="8" t="n">
        <f aca="false">COUNTA($A$3:A482)</f>
        <v>296</v>
      </c>
      <c r="B483" s="8" t="s">
        <v>1260</v>
      </c>
      <c r="C483" s="8" t="n">
        <v>1988</v>
      </c>
      <c r="D483" s="8" t="s">
        <v>1261</v>
      </c>
      <c r="E483" s="10" t="s">
        <v>71</v>
      </c>
      <c r="F483" s="8" t="s">
        <v>92</v>
      </c>
      <c r="G483" s="8" t="s">
        <v>1262</v>
      </c>
      <c r="H483" s="19" t="n">
        <v>202.9</v>
      </c>
      <c r="I483" s="8" t="s">
        <v>18</v>
      </c>
      <c r="J483" s="8" t="s">
        <v>71</v>
      </c>
      <c r="K483" s="8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</row>
    <row r="484" s="14" customFormat="true" ht="27" hidden="false" customHeight="true" outlineLevel="0" collapsed="false">
      <c r="A484" s="8" t="n">
        <f aca="false">COUNTA($A$3:A483)</f>
        <v>297</v>
      </c>
      <c r="B484" s="8" t="s">
        <v>1263</v>
      </c>
      <c r="C484" s="8"/>
      <c r="D484" s="8"/>
      <c r="E484" s="10" t="s">
        <v>71</v>
      </c>
      <c r="F484" s="8" t="s">
        <v>92</v>
      </c>
      <c r="G484" s="8" t="s">
        <v>1264</v>
      </c>
      <c r="H484" s="19" t="n">
        <v>311.6</v>
      </c>
      <c r="I484" s="8" t="s">
        <v>18</v>
      </c>
      <c r="J484" s="8" t="s">
        <v>71</v>
      </c>
      <c r="K484" s="8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</row>
    <row r="485" s="14" customFormat="true" ht="20.1" hidden="false" customHeight="true" outlineLevel="0" collapsed="false">
      <c r="A485" s="8" t="n">
        <f aca="false">COUNTA($A$3:A484)</f>
        <v>298</v>
      </c>
      <c r="B485" s="8" t="s">
        <v>1265</v>
      </c>
      <c r="C485" s="8"/>
      <c r="D485" s="8"/>
      <c r="E485" s="10" t="s">
        <v>360</v>
      </c>
      <c r="F485" s="11" t="s">
        <v>356</v>
      </c>
      <c r="G485" s="11" t="s">
        <v>1266</v>
      </c>
      <c r="H485" s="12" t="n">
        <v>175</v>
      </c>
      <c r="I485" s="11" t="s">
        <v>274</v>
      </c>
      <c r="J485" s="11" t="s">
        <v>71</v>
      </c>
      <c r="K485" s="8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</row>
    <row r="486" s="14" customFormat="true" ht="20.1" hidden="false" customHeight="true" outlineLevel="0" collapsed="false">
      <c r="A486" s="8"/>
      <c r="B486" s="8"/>
      <c r="C486" s="8"/>
      <c r="D486" s="8"/>
      <c r="E486" s="10" t="s">
        <v>71</v>
      </c>
      <c r="F486" s="17" t="s">
        <v>22</v>
      </c>
      <c r="G486" s="17" t="s">
        <v>1267</v>
      </c>
      <c r="H486" s="18" t="n">
        <v>1949</v>
      </c>
      <c r="I486" s="17" t="s">
        <v>20</v>
      </c>
      <c r="J486" s="17" t="s">
        <v>905</v>
      </c>
      <c r="K486" s="8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</row>
    <row r="487" s="14" customFormat="true" ht="29.25" hidden="false" customHeight="true" outlineLevel="0" collapsed="false">
      <c r="A487" s="8" t="n">
        <f aca="false">COUNTA($A$3:A486)</f>
        <v>299</v>
      </c>
      <c r="B487" s="8" t="s">
        <v>1268</v>
      </c>
      <c r="C487" s="8" t="s">
        <v>86</v>
      </c>
      <c r="D487" s="8" t="s">
        <v>1269</v>
      </c>
      <c r="E487" s="10" t="s">
        <v>360</v>
      </c>
      <c r="F487" s="8" t="s">
        <v>356</v>
      </c>
      <c r="G487" s="8" t="s">
        <v>1270</v>
      </c>
      <c r="H487" s="8" t="n">
        <v>150.1</v>
      </c>
      <c r="I487" s="8" t="s">
        <v>274</v>
      </c>
      <c r="J487" s="8" t="s">
        <v>71</v>
      </c>
      <c r="K487" s="8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</row>
    <row r="488" s="14" customFormat="true" ht="20.1" hidden="false" customHeight="true" outlineLevel="0" collapsed="false">
      <c r="A488" s="8" t="n">
        <f aca="false">COUNTA($A$3:A487)</f>
        <v>300</v>
      </c>
      <c r="B488" s="8" t="s">
        <v>1271</v>
      </c>
      <c r="C488" s="8" t="s">
        <v>267</v>
      </c>
      <c r="D488" s="8" t="s">
        <v>1272</v>
      </c>
      <c r="E488" s="10" t="s">
        <v>71</v>
      </c>
      <c r="F488" s="11" t="s">
        <v>92</v>
      </c>
      <c r="G488" s="11" t="s">
        <v>1273</v>
      </c>
      <c r="H488" s="12" t="n">
        <v>415.5</v>
      </c>
      <c r="I488" s="11" t="s">
        <v>20</v>
      </c>
      <c r="J488" s="11" t="s">
        <v>899</v>
      </c>
      <c r="K488" s="8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</row>
    <row r="489" s="14" customFormat="true" ht="20.1" hidden="false" customHeight="true" outlineLevel="0" collapsed="false">
      <c r="A489" s="8"/>
      <c r="B489" s="8"/>
      <c r="C489" s="8" t="s">
        <v>267</v>
      </c>
      <c r="D489" s="8" t="s">
        <v>1272</v>
      </c>
      <c r="E489" s="10" t="s">
        <v>71</v>
      </c>
      <c r="F489" s="17" t="s">
        <v>356</v>
      </c>
      <c r="G489" s="17" t="s">
        <v>1274</v>
      </c>
      <c r="H489" s="17" t="n">
        <v>411.3</v>
      </c>
      <c r="I489" s="17" t="s">
        <v>20</v>
      </c>
      <c r="J489" s="17" t="s">
        <v>432</v>
      </c>
      <c r="K489" s="8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</row>
    <row r="490" s="14" customFormat="true" ht="20.1" hidden="false" customHeight="true" outlineLevel="0" collapsed="false">
      <c r="A490" s="8" t="n">
        <f aca="false">COUNTA($A$3:A489)</f>
        <v>301</v>
      </c>
      <c r="B490" s="8" t="s">
        <v>1275</v>
      </c>
      <c r="C490" s="8" t="s">
        <v>51</v>
      </c>
      <c r="D490" s="8" t="s">
        <v>1276</v>
      </c>
      <c r="E490" s="10" t="s">
        <v>15</v>
      </c>
      <c r="F490" s="11" t="s">
        <v>92</v>
      </c>
      <c r="G490" s="11" t="s">
        <v>1277</v>
      </c>
      <c r="H490" s="12" t="n">
        <v>98</v>
      </c>
      <c r="I490" s="11" t="s">
        <v>274</v>
      </c>
      <c r="J490" s="11" t="s">
        <v>71</v>
      </c>
      <c r="K490" s="8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</row>
    <row r="491" s="14" customFormat="true" ht="20.1" hidden="false" customHeight="true" outlineLevel="0" collapsed="false">
      <c r="A491" s="8"/>
      <c r="B491" s="8"/>
      <c r="C491" s="8" t="s">
        <v>51</v>
      </c>
      <c r="D491" s="8" t="s">
        <v>1276</v>
      </c>
      <c r="E491" s="10" t="s">
        <v>15</v>
      </c>
      <c r="F491" s="17" t="s">
        <v>92</v>
      </c>
      <c r="G491" s="17" t="s">
        <v>1278</v>
      </c>
      <c r="H491" s="18" t="n">
        <v>120</v>
      </c>
      <c r="I491" s="17" t="s">
        <v>274</v>
      </c>
      <c r="J491" s="17" t="s">
        <v>71</v>
      </c>
      <c r="K491" s="8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</row>
    <row r="492" s="14" customFormat="true" ht="20.1" hidden="false" customHeight="true" outlineLevel="0" collapsed="false">
      <c r="A492" s="31" t="n">
        <f aca="false">COUNTA($A$3:A491)</f>
        <v>302</v>
      </c>
      <c r="B492" s="31" t="s">
        <v>1279</v>
      </c>
      <c r="C492" s="31" t="s">
        <v>237</v>
      </c>
      <c r="D492" s="31" t="s">
        <v>1280</v>
      </c>
      <c r="E492" s="32" t="s">
        <v>71</v>
      </c>
      <c r="F492" s="31" t="s">
        <v>356</v>
      </c>
      <c r="G492" s="31" t="s">
        <v>1281</v>
      </c>
      <c r="H492" s="31" t="n">
        <v>734</v>
      </c>
      <c r="I492" s="31" t="s">
        <v>20</v>
      </c>
      <c r="J492" s="31" t="s">
        <v>432</v>
      </c>
      <c r="K492" s="3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</row>
    <row r="493" s="14" customFormat="true" ht="20.1" hidden="false" customHeight="true" outlineLevel="0" collapsed="false">
      <c r="A493" s="8" t="n">
        <f aca="false">COUNTA($A$3:A492)</f>
        <v>303</v>
      </c>
      <c r="B493" s="8" t="s">
        <v>1282</v>
      </c>
      <c r="C493" s="8"/>
      <c r="D493" s="8"/>
      <c r="E493" s="10" t="s">
        <v>71</v>
      </c>
      <c r="F493" s="8" t="s">
        <v>92</v>
      </c>
      <c r="G493" s="8" t="s">
        <v>1210</v>
      </c>
      <c r="H493" s="19" t="n">
        <v>654.9</v>
      </c>
      <c r="I493" s="8" t="s">
        <v>20</v>
      </c>
      <c r="J493" s="8" t="s">
        <v>420</v>
      </c>
      <c r="K493" s="8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</row>
    <row r="494" s="14" customFormat="true" ht="20.1" hidden="false" customHeight="true" outlineLevel="0" collapsed="false">
      <c r="A494" s="31" t="n">
        <f aca="false">COUNTA($A$3:A493)</f>
        <v>304</v>
      </c>
      <c r="B494" s="31" t="s">
        <v>1283</v>
      </c>
      <c r="C494" s="31" t="s">
        <v>62</v>
      </c>
      <c r="D494" s="31" t="s">
        <v>1284</v>
      </c>
      <c r="E494" s="32" t="s">
        <v>71</v>
      </c>
      <c r="F494" s="31" t="s">
        <v>356</v>
      </c>
      <c r="G494" s="31" t="s">
        <v>1285</v>
      </c>
      <c r="H494" s="31" t="n">
        <v>340</v>
      </c>
      <c r="I494" s="31" t="s">
        <v>20</v>
      </c>
      <c r="J494" s="31" t="s">
        <v>432</v>
      </c>
      <c r="K494" s="3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</row>
    <row r="495" s="14" customFormat="true" ht="20.1" hidden="false" customHeight="true" outlineLevel="0" collapsed="false">
      <c r="A495" s="8" t="n">
        <f aca="false">COUNTA($A$3:A494)</f>
        <v>305</v>
      </c>
      <c r="B495" s="8" t="s">
        <v>1286</v>
      </c>
      <c r="C495" s="8" t="s">
        <v>655</v>
      </c>
      <c r="D495" s="8" t="s">
        <v>1287</v>
      </c>
      <c r="E495" s="10" t="s">
        <v>71</v>
      </c>
      <c r="F495" s="8" t="s">
        <v>356</v>
      </c>
      <c r="G495" s="8" t="s">
        <v>94</v>
      </c>
      <c r="H495" s="8" t="n">
        <v>282.9</v>
      </c>
      <c r="I495" s="8" t="s">
        <v>20</v>
      </c>
      <c r="J495" s="8" t="s">
        <v>491</v>
      </c>
      <c r="K495" s="8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</row>
    <row r="496" s="14" customFormat="true" ht="20.1" hidden="false" customHeight="true" outlineLevel="0" collapsed="false">
      <c r="A496" s="8" t="n">
        <f aca="false">COUNTA($A$3:A495)</f>
        <v>306</v>
      </c>
      <c r="B496" s="8" t="s">
        <v>1288</v>
      </c>
      <c r="C496" s="8"/>
      <c r="D496" s="8"/>
      <c r="E496" s="10" t="s">
        <v>71</v>
      </c>
      <c r="F496" s="8" t="s">
        <v>356</v>
      </c>
      <c r="G496" s="8" t="s">
        <v>961</v>
      </c>
      <c r="H496" s="8" t="n">
        <v>229</v>
      </c>
      <c r="I496" s="8" t="s">
        <v>490</v>
      </c>
      <c r="J496" s="8" t="s">
        <v>1289</v>
      </c>
      <c r="K496" s="8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</row>
    <row r="497" s="14" customFormat="true" ht="20.1" hidden="false" customHeight="true" outlineLevel="0" collapsed="false">
      <c r="A497" s="8" t="n">
        <f aca="false">COUNTA($A$3:A496)</f>
        <v>307</v>
      </c>
      <c r="B497" s="8" t="s">
        <v>1290</v>
      </c>
      <c r="C497" s="8" t="s">
        <v>738</v>
      </c>
      <c r="D497" s="8" t="s">
        <v>1291</v>
      </c>
      <c r="E497" s="10" t="s">
        <v>71</v>
      </c>
      <c r="F497" s="11" t="s">
        <v>356</v>
      </c>
      <c r="G497" s="11" t="s">
        <v>1292</v>
      </c>
      <c r="H497" s="11" t="n">
        <v>271.2</v>
      </c>
      <c r="I497" s="11" t="s">
        <v>18</v>
      </c>
      <c r="J497" s="11" t="s">
        <v>71</v>
      </c>
      <c r="K497" s="8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</row>
    <row r="498" s="14" customFormat="true" ht="20.1" hidden="false" customHeight="true" outlineLevel="0" collapsed="false">
      <c r="A498" s="8"/>
      <c r="B498" s="8"/>
      <c r="C498" s="8" t="s">
        <v>738</v>
      </c>
      <c r="D498" s="8" t="s">
        <v>1291</v>
      </c>
      <c r="E498" s="10" t="s">
        <v>71</v>
      </c>
      <c r="F498" s="15" t="s">
        <v>356</v>
      </c>
      <c r="G498" s="15" t="s">
        <v>1293</v>
      </c>
      <c r="H498" s="15" t="n">
        <v>150</v>
      </c>
      <c r="I498" s="15" t="s">
        <v>274</v>
      </c>
      <c r="J498" s="15" t="s">
        <v>71</v>
      </c>
      <c r="K498" s="8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</row>
    <row r="499" s="14" customFormat="true" ht="20.1" hidden="false" customHeight="true" outlineLevel="0" collapsed="false">
      <c r="A499" s="8"/>
      <c r="B499" s="8"/>
      <c r="C499" s="8" t="s">
        <v>738</v>
      </c>
      <c r="D499" s="8" t="s">
        <v>1291</v>
      </c>
      <c r="E499" s="10" t="s">
        <v>71</v>
      </c>
      <c r="F499" s="17" t="s">
        <v>22</v>
      </c>
      <c r="G499" s="17" t="s">
        <v>1278</v>
      </c>
      <c r="H499" s="18" t="n">
        <v>2739.4</v>
      </c>
      <c r="I499" s="17" t="s">
        <v>20</v>
      </c>
      <c r="J499" s="17" t="s">
        <v>604</v>
      </c>
      <c r="K499" s="8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</row>
    <row r="500" s="14" customFormat="true" ht="30" hidden="false" customHeight="false" outlineLevel="0" collapsed="false">
      <c r="A500" s="8" t="n">
        <f aca="false">COUNTA($A$3:A499)</f>
        <v>308</v>
      </c>
      <c r="B500" s="8" t="s">
        <v>1294</v>
      </c>
      <c r="C500" s="8" t="s">
        <v>86</v>
      </c>
      <c r="D500" s="8" t="s">
        <v>1295</v>
      </c>
      <c r="E500" s="10" t="s">
        <v>1296</v>
      </c>
      <c r="F500" s="8" t="s">
        <v>16</v>
      </c>
      <c r="G500" s="8" t="s">
        <v>1297</v>
      </c>
      <c r="H500" s="19" t="n">
        <v>1176.2</v>
      </c>
      <c r="I500" s="8" t="s">
        <v>20</v>
      </c>
      <c r="J500" s="8" t="s">
        <v>887</v>
      </c>
      <c r="K500" s="8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</row>
    <row r="501" s="14" customFormat="true" ht="20.1" hidden="false" customHeight="true" outlineLevel="0" collapsed="false">
      <c r="A501" s="8" t="n">
        <f aca="false">COUNTA($A$3:A500)</f>
        <v>309</v>
      </c>
      <c r="B501" s="8" t="s">
        <v>1298</v>
      </c>
      <c r="C501" s="8"/>
      <c r="D501" s="8"/>
      <c r="E501" s="10" t="s">
        <v>71</v>
      </c>
      <c r="F501" s="8" t="s">
        <v>356</v>
      </c>
      <c r="G501" s="8" t="s">
        <v>1299</v>
      </c>
      <c r="H501" s="8" t="n">
        <v>197.3</v>
      </c>
      <c r="I501" s="8" t="s">
        <v>274</v>
      </c>
      <c r="J501" s="8" t="s">
        <v>71</v>
      </c>
      <c r="K501" s="8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</row>
    <row r="502" s="14" customFormat="true" ht="20.1" hidden="false" customHeight="true" outlineLevel="0" collapsed="false">
      <c r="A502" s="8" t="n">
        <f aca="false">COUNTA($A$3:A501)</f>
        <v>310</v>
      </c>
      <c r="B502" s="8" t="s">
        <v>1300</v>
      </c>
      <c r="C502" s="8" t="s">
        <v>429</v>
      </c>
      <c r="D502" s="8"/>
      <c r="E502" s="10" t="s">
        <v>71</v>
      </c>
      <c r="F502" s="8" t="s">
        <v>92</v>
      </c>
      <c r="G502" s="8" t="s">
        <v>34</v>
      </c>
      <c r="H502" s="19" t="n">
        <v>305.8</v>
      </c>
      <c r="I502" s="8" t="s">
        <v>18</v>
      </c>
      <c r="J502" s="8" t="s">
        <v>71</v>
      </c>
      <c r="K502" s="8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</row>
    <row r="503" s="14" customFormat="true" ht="20.1" hidden="false" customHeight="true" outlineLevel="0" collapsed="false">
      <c r="A503" s="8" t="n">
        <f aca="false">COUNTA($A$3:A502)</f>
        <v>311</v>
      </c>
      <c r="B503" s="8" t="s">
        <v>1301</v>
      </c>
      <c r="C503" s="8" t="s">
        <v>611</v>
      </c>
      <c r="D503" s="8" t="s">
        <v>1302</v>
      </c>
      <c r="E503" s="10" t="s">
        <v>71</v>
      </c>
      <c r="F503" s="11" t="s">
        <v>92</v>
      </c>
      <c r="G503" s="11" t="s">
        <v>1303</v>
      </c>
      <c r="H503" s="12" t="n">
        <v>314.7</v>
      </c>
      <c r="I503" s="11" t="s">
        <v>18</v>
      </c>
      <c r="J503" s="11" t="s">
        <v>71</v>
      </c>
      <c r="K503" s="8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</row>
    <row r="504" s="14" customFormat="true" ht="20.1" hidden="false" customHeight="true" outlineLevel="0" collapsed="false">
      <c r="A504" s="8"/>
      <c r="B504" s="8"/>
      <c r="C504" s="8" t="s">
        <v>611</v>
      </c>
      <c r="D504" s="8" t="s">
        <v>1302</v>
      </c>
      <c r="E504" s="10" t="s">
        <v>71</v>
      </c>
      <c r="F504" s="15" t="s">
        <v>92</v>
      </c>
      <c r="G504" s="15" t="s">
        <v>283</v>
      </c>
      <c r="H504" s="16" t="n">
        <v>383.9</v>
      </c>
      <c r="I504" s="15" t="s">
        <v>18</v>
      </c>
      <c r="J504" s="15" t="s">
        <v>71</v>
      </c>
      <c r="K504" s="8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</row>
    <row r="505" s="14" customFormat="true" ht="20.1" hidden="false" customHeight="true" outlineLevel="0" collapsed="false">
      <c r="A505" s="8"/>
      <c r="B505" s="8"/>
      <c r="C505" s="8" t="s">
        <v>611</v>
      </c>
      <c r="D505" s="8" t="s">
        <v>1302</v>
      </c>
      <c r="E505" s="10" t="s">
        <v>71</v>
      </c>
      <c r="F505" s="15" t="s">
        <v>92</v>
      </c>
      <c r="G505" s="15" t="s">
        <v>1304</v>
      </c>
      <c r="H505" s="16" t="n">
        <v>1514.9</v>
      </c>
      <c r="I505" s="15" t="s">
        <v>20</v>
      </c>
      <c r="J505" s="15" t="s">
        <v>432</v>
      </c>
      <c r="K505" s="8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</row>
    <row r="506" s="14" customFormat="true" ht="20.1" hidden="false" customHeight="true" outlineLevel="0" collapsed="false">
      <c r="A506" s="8"/>
      <c r="B506" s="8"/>
      <c r="C506" s="8" t="s">
        <v>611</v>
      </c>
      <c r="D506" s="8" t="s">
        <v>1302</v>
      </c>
      <c r="E506" s="10" t="s">
        <v>71</v>
      </c>
      <c r="F506" s="17" t="s">
        <v>92</v>
      </c>
      <c r="G506" s="17" t="s">
        <v>1305</v>
      </c>
      <c r="H506" s="18" t="n">
        <v>220.9</v>
      </c>
      <c r="I506" s="17" t="s">
        <v>20</v>
      </c>
      <c r="J506" s="17" t="s">
        <v>1148</v>
      </c>
      <c r="K506" s="8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</row>
    <row r="507" s="14" customFormat="true" ht="20.1" hidden="false" customHeight="true" outlineLevel="0" collapsed="false">
      <c r="A507" s="8" t="n">
        <f aca="false">COUNTA($A$3:A506)</f>
        <v>312</v>
      </c>
      <c r="B507" s="8" t="s">
        <v>1306</v>
      </c>
      <c r="C507" s="8" t="s">
        <v>32</v>
      </c>
      <c r="D507" s="8" t="s">
        <v>1307</v>
      </c>
      <c r="E507" s="10" t="s">
        <v>71</v>
      </c>
      <c r="F507" s="8" t="s">
        <v>356</v>
      </c>
      <c r="G507" s="8" t="s">
        <v>1308</v>
      </c>
      <c r="H507" s="8" t="n">
        <v>356.9</v>
      </c>
      <c r="I507" s="8" t="s">
        <v>20</v>
      </c>
      <c r="J507" s="8" t="s">
        <v>432</v>
      </c>
      <c r="K507" s="8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</row>
    <row r="508" s="14" customFormat="true" ht="20.1" hidden="false" customHeight="true" outlineLevel="0" collapsed="false">
      <c r="A508" s="8"/>
      <c r="B508" s="8"/>
      <c r="C508" s="8" t="s">
        <v>32</v>
      </c>
      <c r="D508" s="8" t="s">
        <v>1307</v>
      </c>
      <c r="E508" s="10" t="s">
        <v>71</v>
      </c>
      <c r="F508" s="31" t="s">
        <v>356</v>
      </c>
      <c r="G508" s="31" t="s">
        <v>1309</v>
      </c>
      <c r="H508" s="31" t="n">
        <v>145.7</v>
      </c>
      <c r="I508" s="31" t="s">
        <v>20</v>
      </c>
      <c r="J508" s="31" t="s">
        <v>491</v>
      </c>
      <c r="K508" s="8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</row>
    <row r="509" s="14" customFormat="true" ht="20.1" hidden="false" customHeight="true" outlineLevel="0" collapsed="false">
      <c r="A509" s="8" t="n">
        <f aca="false">COUNTA($A$3:A508)</f>
        <v>313</v>
      </c>
      <c r="B509" s="8" t="s">
        <v>1310</v>
      </c>
      <c r="C509" s="8" t="s">
        <v>257</v>
      </c>
      <c r="D509" s="8" t="s">
        <v>1311</v>
      </c>
      <c r="E509" s="10" t="s">
        <v>71</v>
      </c>
      <c r="F509" s="11" t="s">
        <v>92</v>
      </c>
      <c r="G509" s="11" t="s">
        <v>148</v>
      </c>
      <c r="H509" s="12" t="n">
        <v>440.3</v>
      </c>
      <c r="I509" s="11" t="s">
        <v>18</v>
      </c>
      <c r="J509" s="11" t="s">
        <v>71</v>
      </c>
      <c r="K509" s="8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</row>
    <row r="510" s="14" customFormat="true" ht="20.1" hidden="false" customHeight="true" outlineLevel="0" collapsed="false">
      <c r="A510" s="8"/>
      <c r="B510" s="8"/>
      <c r="C510" s="8" t="s">
        <v>257</v>
      </c>
      <c r="D510" s="8" t="s">
        <v>1311</v>
      </c>
      <c r="E510" s="10" t="s">
        <v>71</v>
      </c>
      <c r="F510" s="15" t="s">
        <v>22</v>
      </c>
      <c r="G510" s="15" t="s">
        <v>1312</v>
      </c>
      <c r="H510" s="16" t="n">
        <v>3469.9</v>
      </c>
      <c r="I510" s="15" t="s">
        <v>20</v>
      </c>
      <c r="J510" s="15" t="s">
        <v>604</v>
      </c>
      <c r="K510" s="8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</row>
    <row r="511" s="14" customFormat="true" ht="20.1" hidden="false" customHeight="true" outlineLevel="0" collapsed="false">
      <c r="A511" s="8"/>
      <c r="B511" s="8"/>
      <c r="C511" s="8" t="s">
        <v>257</v>
      </c>
      <c r="D511" s="8" t="s">
        <v>1311</v>
      </c>
      <c r="E511" s="10" t="s">
        <v>71</v>
      </c>
      <c r="F511" s="15" t="s">
        <v>22</v>
      </c>
      <c r="G511" s="15" t="s">
        <v>1313</v>
      </c>
      <c r="H511" s="16" t="n">
        <v>3281</v>
      </c>
      <c r="I511" s="15" t="s">
        <v>20</v>
      </c>
      <c r="J511" s="15" t="s">
        <v>604</v>
      </c>
      <c r="K511" s="8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</row>
    <row r="512" s="14" customFormat="true" ht="20.1" hidden="false" customHeight="true" outlineLevel="0" collapsed="false">
      <c r="A512" s="8"/>
      <c r="B512" s="8"/>
      <c r="C512" s="8" t="s">
        <v>257</v>
      </c>
      <c r="D512" s="8" t="s">
        <v>1311</v>
      </c>
      <c r="E512" s="10" t="s">
        <v>71</v>
      </c>
      <c r="F512" s="17" t="s">
        <v>356</v>
      </c>
      <c r="G512" s="17" t="s">
        <v>1314</v>
      </c>
      <c r="H512" s="17" t="n">
        <v>252.6</v>
      </c>
      <c r="I512" s="17" t="s">
        <v>490</v>
      </c>
      <c r="J512" s="17" t="s">
        <v>491</v>
      </c>
      <c r="K512" s="8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</row>
    <row r="513" s="14" customFormat="true" ht="60" hidden="false" customHeight="false" outlineLevel="0" collapsed="false">
      <c r="A513" s="8" t="n">
        <f aca="false">COUNTA($A$3:A512)</f>
        <v>314</v>
      </c>
      <c r="B513" s="8" t="s">
        <v>1310</v>
      </c>
      <c r="C513" s="8" t="s">
        <v>86</v>
      </c>
      <c r="D513" s="8" t="s">
        <v>1315</v>
      </c>
      <c r="E513" s="10" t="s">
        <v>1316</v>
      </c>
      <c r="F513" s="8" t="s">
        <v>92</v>
      </c>
      <c r="G513" s="8" t="s">
        <v>564</v>
      </c>
      <c r="H513" s="19" t="n">
        <v>150</v>
      </c>
      <c r="I513" s="8" t="s">
        <v>274</v>
      </c>
      <c r="J513" s="8" t="s">
        <v>71</v>
      </c>
      <c r="K513" s="8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</row>
    <row r="514" s="14" customFormat="true" ht="20.1" hidden="false" customHeight="true" outlineLevel="0" collapsed="false">
      <c r="A514" s="8" t="n">
        <f aca="false">COUNTA($A$3:A513)</f>
        <v>315</v>
      </c>
      <c r="B514" s="8" t="s">
        <v>1317</v>
      </c>
      <c r="C514" s="8"/>
      <c r="D514" s="8"/>
      <c r="E514" s="10" t="s">
        <v>71</v>
      </c>
      <c r="F514" s="8" t="s">
        <v>22</v>
      </c>
      <c r="G514" s="8" t="s">
        <v>1318</v>
      </c>
      <c r="H514" s="19" t="n">
        <v>1021.9</v>
      </c>
      <c r="I514" s="8" t="s">
        <v>20</v>
      </c>
      <c r="J514" s="8" t="s">
        <v>968</v>
      </c>
      <c r="K514" s="8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</row>
    <row r="515" s="14" customFormat="true" ht="20.1" hidden="false" customHeight="true" outlineLevel="0" collapsed="false">
      <c r="A515" s="8" t="n">
        <f aca="false">COUNTA($A$3:A514)</f>
        <v>316</v>
      </c>
      <c r="B515" s="8" t="s">
        <v>1319</v>
      </c>
      <c r="C515" s="8" t="n">
        <v>1950</v>
      </c>
      <c r="D515" s="8" t="s">
        <v>1320</v>
      </c>
      <c r="E515" s="10" t="s">
        <v>71</v>
      </c>
      <c r="F515" s="8" t="s">
        <v>92</v>
      </c>
      <c r="G515" s="8" t="s">
        <v>122</v>
      </c>
      <c r="H515" s="19" t="n">
        <v>109.5</v>
      </c>
      <c r="I515" s="8" t="s">
        <v>18</v>
      </c>
      <c r="J515" s="8" t="s">
        <v>71</v>
      </c>
      <c r="K515" s="8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</row>
    <row r="516" s="14" customFormat="true" ht="20.1" hidden="false" customHeight="true" outlineLevel="0" collapsed="false">
      <c r="A516" s="8" t="n">
        <f aca="false">COUNTA($A$3:A515)</f>
        <v>317</v>
      </c>
      <c r="B516" s="8" t="s">
        <v>1321</v>
      </c>
      <c r="C516" s="8"/>
      <c r="D516" s="8"/>
      <c r="E516" s="10" t="s">
        <v>71</v>
      </c>
      <c r="F516" s="11" t="s">
        <v>356</v>
      </c>
      <c r="G516" s="11" t="s">
        <v>1322</v>
      </c>
      <c r="H516" s="11" t="n">
        <v>132.8</v>
      </c>
      <c r="I516" s="11" t="s">
        <v>274</v>
      </c>
      <c r="J516" s="11" t="s">
        <v>71</v>
      </c>
      <c r="K516" s="8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</row>
    <row r="517" s="14" customFormat="true" ht="20.1" hidden="false" customHeight="true" outlineLevel="0" collapsed="false">
      <c r="A517" s="8"/>
      <c r="B517" s="8"/>
      <c r="C517" s="8"/>
      <c r="D517" s="8"/>
      <c r="E517" s="10" t="s">
        <v>71</v>
      </c>
      <c r="F517" s="17" t="s">
        <v>356</v>
      </c>
      <c r="G517" s="17" t="s">
        <v>1323</v>
      </c>
      <c r="H517" s="17" t="n">
        <v>132.7</v>
      </c>
      <c r="I517" s="17" t="s">
        <v>274</v>
      </c>
      <c r="J517" s="17" t="s">
        <v>71</v>
      </c>
      <c r="K517" s="8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</row>
    <row r="518" s="14" customFormat="true" ht="20.1" hidden="false" customHeight="true" outlineLevel="0" collapsed="false">
      <c r="A518" s="8" t="n">
        <f aca="false">COUNTA($A$3:A517)</f>
        <v>318</v>
      </c>
      <c r="B518" s="8" t="s">
        <v>1324</v>
      </c>
      <c r="C518" s="8"/>
      <c r="D518" s="8"/>
      <c r="E518" s="10" t="s">
        <v>71</v>
      </c>
      <c r="F518" s="8" t="s">
        <v>356</v>
      </c>
      <c r="G518" s="8" t="s">
        <v>959</v>
      </c>
      <c r="H518" s="8" t="n">
        <v>869.6</v>
      </c>
      <c r="I518" s="8" t="s">
        <v>18</v>
      </c>
      <c r="J518" s="8" t="s">
        <v>71</v>
      </c>
      <c r="K518" s="8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</row>
    <row r="519" s="14" customFormat="true" ht="20.1" hidden="false" customHeight="true" outlineLevel="0" collapsed="false">
      <c r="A519" s="8" t="n">
        <f aca="false">COUNTA($A$3:A518)</f>
        <v>319</v>
      </c>
      <c r="B519" s="8" t="s">
        <v>1325</v>
      </c>
      <c r="C519" s="8" t="s">
        <v>51</v>
      </c>
      <c r="D519" s="8" t="s">
        <v>1326</v>
      </c>
      <c r="E519" s="10" t="s">
        <v>71</v>
      </c>
      <c r="F519" s="8" t="s">
        <v>92</v>
      </c>
      <c r="G519" s="8" t="s">
        <v>1327</v>
      </c>
      <c r="H519" s="19" t="n">
        <v>172.9</v>
      </c>
      <c r="I519" s="8" t="s">
        <v>18</v>
      </c>
      <c r="J519" s="8" t="s">
        <v>71</v>
      </c>
      <c r="K519" s="8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</row>
    <row r="520" s="14" customFormat="true" ht="30" hidden="false" customHeight="false" outlineLevel="0" collapsed="false">
      <c r="A520" s="8" t="n">
        <f aca="false">COUNTA($A$3:A519)</f>
        <v>320</v>
      </c>
      <c r="B520" s="8" t="s">
        <v>1325</v>
      </c>
      <c r="C520" s="8" t="s">
        <v>69</v>
      </c>
      <c r="D520" s="8" t="s">
        <v>1328</v>
      </c>
      <c r="E520" s="10" t="s">
        <v>1329</v>
      </c>
      <c r="F520" s="8" t="s">
        <v>356</v>
      </c>
      <c r="G520" s="8" t="s">
        <v>1330</v>
      </c>
      <c r="H520" s="8" t="n">
        <v>124.8</v>
      </c>
      <c r="I520" s="8" t="s">
        <v>274</v>
      </c>
      <c r="J520" s="8" t="s">
        <v>71</v>
      </c>
      <c r="K520" s="8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</row>
    <row r="521" s="14" customFormat="true" ht="20.1" hidden="false" customHeight="true" outlineLevel="0" collapsed="false">
      <c r="A521" s="8" t="n">
        <f aca="false">COUNTA($A$3:A520)</f>
        <v>321</v>
      </c>
      <c r="B521" s="8" t="s">
        <v>1331</v>
      </c>
      <c r="C521" s="8"/>
      <c r="D521" s="8"/>
      <c r="E521" s="10" t="s">
        <v>71</v>
      </c>
      <c r="F521" s="8" t="s">
        <v>356</v>
      </c>
      <c r="G521" s="8" t="s">
        <v>1006</v>
      </c>
      <c r="H521" s="8" t="n">
        <v>75</v>
      </c>
      <c r="I521" s="8" t="s">
        <v>490</v>
      </c>
      <c r="J521" s="8" t="s">
        <v>594</v>
      </c>
      <c r="K521" s="8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</row>
    <row r="522" s="14" customFormat="true" ht="30" hidden="false" customHeight="false" outlineLevel="0" collapsed="false">
      <c r="A522" s="8" t="n">
        <f aca="false">COUNTA($A$3:A521)</f>
        <v>322</v>
      </c>
      <c r="B522" s="8" t="s">
        <v>1332</v>
      </c>
      <c r="C522" s="8" t="s">
        <v>76</v>
      </c>
      <c r="D522" s="8" t="s">
        <v>1333</v>
      </c>
      <c r="E522" s="10" t="s">
        <v>1329</v>
      </c>
      <c r="F522" s="8" t="s">
        <v>356</v>
      </c>
      <c r="G522" s="8" t="s">
        <v>1334</v>
      </c>
      <c r="H522" s="8" t="n">
        <v>151.2</v>
      </c>
      <c r="I522" s="8" t="s">
        <v>274</v>
      </c>
      <c r="J522" s="8" t="s">
        <v>71</v>
      </c>
      <c r="K522" s="8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</row>
    <row r="523" s="14" customFormat="true" ht="18.95" hidden="false" customHeight="true" outlineLevel="0" collapsed="false">
      <c r="A523" s="8" t="n">
        <f aca="false">COUNTA($A$3:A522)</f>
        <v>323</v>
      </c>
      <c r="B523" s="8" t="s">
        <v>1335</v>
      </c>
      <c r="C523" s="8"/>
      <c r="D523" s="8"/>
      <c r="E523" s="10" t="s">
        <v>71</v>
      </c>
      <c r="F523" s="11" t="s">
        <v>92</v>
      </c>
      <c r="G523" s="11" t="s">
        <v>1336</v>
      </c>
      <c r="H523" s="12" t="n">
        <v>1000.5</v>
      </c>
      <c r="I523" s="11" t="s">
        <v>20</v>
      </c>
      <c r="J523" s="11" t="s">
        <v>897</v>
      </c>
      <c r="K523" s="8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</row>
    <row r="524" s="14" customFormat="true" ht="18.95" hidden="false" customHeight="true" outlineLevel="0" collapsed="false">
      <c r="A524" s="8"/>
      <c r="B524" s="8"/>
      <c r="C524" s="8"/>
      <c r="D524" s="8"/>
      <c r="E524" s="10" t="s">
        <v>71</v>
      </c>
      <c r="F524" s="17" t="s">
        <v>356</v>
      </c>
      <c r="G524" s="17" t="s">
        <v>1337</v>
      </c>
      <c r="H524" s="17" t="n">
        <v>230</v>
      </c>
      <c r="I524" s="17" t="s">
        <v>490</v>
      </c>
      <c r="J524" s="17" t="s">
        <v>594</v>
      </c>
      <c r="K524" s="8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</row>
    <row r="525" s="14" customFormat="true" ht="18.95" hidden="false" customHeight="true" outlineLevel="0" collapsed="false">
      <c r="A525" s="8" t="n">
        <f aca="false">COUNTA($A$3:A524)</f>
        <v>324</v>
      </c>
      <c r="B525" s="8" t="s">
        <v>1338</v>
      </c>
      <c r="C525" s="8"/>
      <c r="D525" s="8"/>
      <c r="E525" s="10" t="s">
        <v>393</v>
      </c>
      <c r="F525" s="11" t="s">
        <v>356</v>
      </c>
      <c r="G525" s="11" t="s">
        <v>1339</v>
      </c>
      <c r="H525" s="11" t="n">
        <v>151.3</v>
      </c>
      <c r="I525" s="11" t="s">
        <v>274</v>
      </c>
      <c r="J525" s="11" t="s">
        <v>71</v>
      </c>
      <c r="K525" s="8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</row>
    <row r="526" s="14" customFormat="true" ht="18.95" hidden="false" customHeight="true" outlineLevel="0" collapsed="false">
      <c r="A526" s="8"/>
      <c r="B526" s="8"/>
      <c r="C526" s="8"/>
      <c r="D526" s="8"/>
      <c r="E526" s="10" t="s">
        <v>71</v>
      </c>
      <c r="F526" s="17" t="s">
        <v>356</v>
      </c>
      <c r="G526" s="17" t="s">
        <v>1340</v>
      </c>
      <c r="H526" s="17" t="n">
        <v>970.9</v>
      </c>
      <c r="I526" s="17" t="s">
        <v>20</v>
      </c>
      <c r="J526" s="17" t="s">
        <v>579</v>
      </c>
      <c r="K526" s="8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</row>
    <row r="527" s="14" customFormat="true" ht="18.95" hidden="false" customHeight="true" outlineLevel="0" collapsed="false">
      <c r="A527" s="8" t="n">
        <f aca="false">COUNTA($A$3:A526)</f>
        <v>325</v>
      </c>
      <c r="B527" s="8" t="s">
        <v>1341</v>
      </c>
      <c r="C527" s="8"/>
      <c r="D527" s="8"/>
      <c r="E527" s="10" t="s">
        <v>71</v>
      </c>
      <c r="F527" s="8" t="s">
        <v>22</v>
      </c>
      <c r="G527" s="8" t="s">
        <v>1342</v>
      </c>
      <c r="H527" s="19" t="n">
        <v>5311.6</v>
      </c>
      <c r="I527" s="8" t="s">
        <v>20</v>
      </c>
      <c r="J527" s="8" t="s">
        <v>905</v>
      </c>
      <c r="K527" s="8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</row>
    <row r="528" s="14" customFormat="true" ht="18.95" hidden="false" customHeight="true" outlineLevel="0" collapsed="false">
      <c r="A528" s="8" t="n">
        <f aca="false">COUNTA($A$3:A527)</f>
        <v>326</v>
      </c>
      <c r="B528" s="8" t="s">
        <v>1343</v>
      </c>
      <c r="C528" s="8" t="s">
        <v>1344</v>
      </c>
      <c r="D528" s="8" t="s">
        <v>1345</v>
      </c>
      <c r="E528" s="10" t="s">
        <v>71</v>
      </c>
      <c r="F528" s="11" t="s">
        <v>92</v>
      </c>
      <c r="G528" s="11" t="s">
        <v>88</v>
      </c>
      <c r="H528" s="12" t="n">
        <v>277.7</v>
      </c>
      <c r="I528" s="11" t="s">
        <v>18</v>
      </c>
      <c r="J528" s="11" t="s">
        <v>71</v>
      </c>
      <c r="K528" s="8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</row>
    <row r="529" s="14" customFormat="true" ht="18.95" hidden="false" customHeight="true" outlineLevel="0" collapsed="false">
      <c r="A529" s="8"/>
      <c r="B529" s="8"/>
      <c r="C529" s="8" t="s">
        <v>1344</v>
      </c>
      <c r="D529" s="8" t="s">
        <v>1345</v>
      </c>
      <c r="E529" s="10" t="s">
        <v>71</v>
      </c>
      <c r="F529" s="15" t="s">
        <v>356</v>
      </c>
      <c r="G529" s="15" t="s">
        <v>1346</v>
      </c>
      <c r="H529" s="15" t="n">
        <v>274.7</v>
      </c>
      <c r="I529" s="15" t="s">
        <v>274</v>
      </c>
      <c r="J529" s="15" t="s">
        <v>71</v>
      </c>
      <c r="K529" s="8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</row>
    <row r="530" s="14" customFormat="true" ht="18.95" hidden="false" customHeight="true" outlineLevel="0" collapsed="false">
      <c r="A530" s="8"/>
      <c r="B530" s="8"/>
      <c r="C530" s="8" t="s">
        <v>1344</v>
      </c>
      <c r="D530" s="8" t="s">
        <v>1345</v>
      </c>
      <c r="E530" s="10" t="s">
        <v>71</v>
      </c>
      <c r="F530" s="15" t="s">
        <v>22</v>
      </c>
      <c r="G530" s="15" t="s">
        <v>1347</v>
      </c>
      <c r="H530" s="16" t="n">
        <v>2015.8</v>
      </c>
      <c r="I530" s="15" t="s">
        <v>20</v>
      </c>
      <c r="J530" s="15" t="s">
        <v>608</v>
      </c>
      <c r="K530" s="8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</row>
    <row r="531" s="14" customFormat="true" ht="18.95" hidden="false" customHeight="true" outlineLevel="0" collapsed="false">
      <c r="A531" s="8"/>
      <c r="B531" s="8"/>
      <c r="C531" s="8" t="s">
        <v>1344</v>
      </c>
      <c r="D531" s="8" t="s">
        <v>1345</v>
      </c>
      <c r="E531" s="10" t="s">
        <v>71</v>
      </c>
      <c r="F531" s="17" t="s">
        <v>92</v>
      </c>
      <c r="G531" s="17" t="s">
        <v>1348</v>
      </c>
      <c r="H531" s="18" t="n">
        <v>2430.9</v>
      </c>
      <c r="I531" s="17" t="s">
        <v>20</v>
      </c>
      <c r="J531" s="17" t="s">
        <v>899</v>
      </c>
      <c r="K531" s="8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</row>
    <row r="532" s="14" customFormat="true" ht="60" hidden="false" customHeight="false" outlineLevel="0" collapsed="false">
      <c r="A532" s="8" t="n">
        <f aca="false">COUNTA($A$3:A531)</f>
        <v>327</v>
      </c>
      <c r="B532" s="8" t="s">
        <v>1349</v>
      </c>
      <c r="C532" s="8" t="n">
        <v>1989</v>
      </c>
      <c r="D532" s="8" t="s">
        <v>1350</v>
      </c>
      <c r="E532" s="10" t="s">
        <v>1351</v>
      </c>
      <c r="F532" s="8" t="s">
        <v>92</v>
      </c>
      <c r="G532" s="8" t="s">
        <v>1352</v>
      </c>
      <c r="H532" s="8" t="n">
        <v>328.2</v>
      </c>
      <c r="I532" s="8" t="s">
        <v>18</v>
      </c>
      <c r="J532" s="8" t="s">
        <v>71</v>
      </c>
      <c r="K532" s="8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</row>
    <row r="533" s="14" customFormat="true" ht="18.95" hidden="false" customHeight="true" outlineLevel="0" collapsed="false">
      <c r="A533" s="8" t="n">
        <f aca="false">COUNTA($A$3:A532)</f>
        <v>328</v>
      </c>
      <c r="B533" s="8" t="s">
        <v>1353</v>
      </c>
      <c r="C533" s="8"/>
      <c r="D533" s="8"/>
      <c r="E533" s="10" t="s">
        <v>71</v>
      </c>
      <c r="F533" s="8" t="s">
        <v>92</v>
      </c>
      <c r="G533" s="8" t="s">
        <v>1354</v>
      </c>
      <c r="H533" s="19" t="n">
        <v>596.9</v>
      </c>
      <c r="I533" s="8" t="s">
        <v>20</v>
      </c>
      <c r="J533" s="8" t="s">
        <v>609</v>
      </c>
      <c r="K533" s="8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</row>
    <row r="534" s="14" customFormat="true" ht="45" hidden="false" customHeight="false" outlineLevel="0" collapsed="false">
      <c r="A534" s="8" t="n">
        <f aca="false">COUNTA($A$3:A533)</f>
        <v>329</v>
      </c>
      <c r="B534" s="8" t="s">
        <v>1355</v>
      </c>
      <c r="C534" s="8" t="s">
        <v>32</v>
      </c>
      <c r="D534" s="8" t="s">
        <v>1356</v>
      </c>
      <c r="E534" s="10" t="s">
        <v>708</v>
      </c>
      <c r="F534" s="8" t="s">
        <v>356</v>
      </c>
      <c r="G534" s="8" t="s">
        <v>1357</v>
      </c>
      <c r="H534" s="8" t="n">
        <v>300</v>
      </c>
      <c r="I534" s="8" t="s">
        <v>18</v>
      </c>
      <c r="J534" s="8" t="s">
        <v>71</v>
      </c>
      <c r="K534" s="8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</row>
    <row r="535" s="14" customFormat="true" ht="18.95" hidden="false" customHeight="true" outlineLevel="0" collapsed="false">
      <c r="A535" s="31" t="n">
        <f aca="false">COUNTA($A$3:A534)</f>
        <v>330</v>
      </c>
      <c r="B535" s="31" t="s">
        <v>1358</v>
      </c>
      <c r="C535" s="31" t="s">
        <v>221</v>
      </c>
      <c r="D535" s="31" t="s">
        <v>1359</v>
      </c>
      <c r="E535" s="32" t="s">
        <v>1360</v>
      </c>
      <c r="F535" s="31" t="s">
        <v>356</v>
      </c>
      <c r="G535" s="31" t="s">
        <v>1361</v>
      </c>
      <c r="H535" s="31" t="n">
        <v>158.6</v>
      </c>
      <c r="I535" s="31" t="s">
        <v>20</v>
      </c>
      <c r="J535" s="31" t="s">
        <v>432</v>
      </c>
      <c r="K535" s="3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</row>
    <row r="536" s="14" customFormat="true" ht="18.95" hidden="false" customHeight="true" outlineLevel="0" collapsed="false">
      <c r="A536" s="8" t="n">
        <f aca="false">COUNTA($A$3:A535)</f>
        <v>331</v>
      </c>
      <c r="B536" s="8" t="s">
        <v>1362</v>
      </c>
      <c r="C536" s="8"/>
      <c r="D536" s="8"/>
      <c r="E536" s="10" t="s">
        <v>71</v>
      </c>
      <c r="F536" s="8" t="s">
        <v>347</v>
      </c>
      <c r="G536" s="8" t="s">
        <v>1363</v>
      </c>
      <c r="H536" s="19" t="n">
        <v>1361.3</v>
      </c>
      <c r="I536" s="8" t="s">
        <v>20</v>
      </c>
      <c r="J536" s="8" t="s">
        <v>913</v>
      </c>
      <c r="K536" s="8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</row>
    <row r="537" s="14" customFormat="true" ht="18.95" hidden="false" customHeight="true" outlineLevel="0" collapsed="false">
      <c r="A537" s="8" t="n">
        <f aca="false">COUNTA($A$3:A536)</f>
        <v>332</v>
      </c>
      <c r="B537" s="8" t="s">
        <v>1364</v>
      </c>
      <c r="C537" s="8"/>
      <c r="D537" s="8"/>
      <c r="E537" s="10" t="s">
        <v>71</v>
      </c>
      <c r="F537" s="8" t="s">
        <v>356</v>
      </c>
      <c r="G537" s="8" t="s">
        <v>1365</v>
      </c>
      <c r="H537" s="8" t="n">
        <v>290.5</v>
      </c>
      <c r="I537" s="8" t="s">
        <v>18</v>
      </c>
      <c r="J537" s="8" t="s">
        <v>71</v>
      </c>
      <c r="K537" s="8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</row>
    <row r="538" s="14" customFormat="true" ht="18.95" hidden="false" customHeight="true" outlineLevel="0" collapsed="false">
      <c r="A538" s="8" t="n">
        <f aca="false">COUNTA($A$3:A537)</f>
        <v>333</v>
      </c>
      <c r="B538" s="8" t="s">
        <v>1366</v>
      </c>
      <c r="C538" s="8" t="s">
        <v>246</v>
      </c>
      <c r="D538" s="8" t="s">
        <v>1367</v>
      </c>
      <c r="E538" s="10" t="s">
        <v>71</v>
      </c>
      <c r="F538" s="8" t="s">
        <v>92</v>
      </c>
      <c r="G538" s="8" t="s">
        <v>64</v>
      </c>
      <c r="H538" s="19" t="n">
        <v>1413.4</v>
      </c>
      <c r="I538" s="8" t="s">
        <v>20</v>
      </c>
      <c r="J538" s="8" t="s">
        <v>420</v>
      </c>
      <c r="K538" s="8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</row>
    <row r="539" s="14" customFormat="true" ht="18.95" hidden="false" customHeight="true" outlineLevel="0" collapsed="false">
      <c r="A539" s="8" t="n">
        <f aca="false">COUNTA($A$3:A538)</f>
        <v>334</v>
      </c>
      <c r="B539" s="8" t="s">
        <v>1368</v>
      </c>
      <c r="C539" s="8"/>
      <c r="D539" s="8"/>
      <c r="E539" s="10" t="s">
        <v>360</v>
      </c>
      <c r="F539" s="8" t="s">
        <v>356</v>
      </c>
      <c r="G539" s="8" t="s">
        <v>1369</v>
      </c>
      <c r="H539" s="8" t="n">
        <v>150</v>
      </c>
      <c r="I539" s="8" t="s">
        <v>274</v>
      </c>
      <c r="J539" s="8" t="s">
        <v>71</v>
      </c>
      <c r="K539" s="8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</row>
    <row r="540" s="14" customFormat="true" ht="30" hidden="false" customHeight="false" outlineLevel="0" collapsed="false">
      <c r="A540" s="8" t="n">
        <f aca="false">COUNTA($A$3:A539)</f>
        <v>335</v>
      </c>
      <c r="B540" s="8" t="s">
        <v>1370</v>
      </c>
      <c r="C540" s="8" t="s">
        <v>86</v>
      </c>
      <c r="D540" s="8" t="s">
        <v>1371</v>
      </c>
      <c r="E540" s="10" t="s">
        <v>1372</v>
      </c>
      <c r="F540" s="8" t="s">
        <v>356</v>
      </c>
      <c r="G540" s="8" t="s">
        <v>1373</v>
      </c>
      <c r="H540" s="8" t="n">
        <v>150</v>
      </c>
      <c r="I540" s="8" t="s">
        <v>274</v>
      </c>
      <c r="J540" s="8" t="s">
        <v>71</v>
      </c>
      <c r="K540" s="8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</row>
    <row r="541" s="14" customFormat="true" ht="18.95" hidden="false" customHeight="true" outlineLevel="0" collapsed="false">
      <c r="A541" s="8" t="n">
        <f aca="false">COUNTA($A$3:A540)</f>
        <v>336</v>
      </c>
      <c r="B541" s="8" t="s">
        <v>1374</v>
      </c>
      <c r="C541" s="8"/>
      <c r="D541" s="8"/>
      <c r="E541" s="10" t="s">
        <v>71</v>
      </c>
      <c r="F541" s="8" t="s">
        <v>16</v>
      </c>
      <c r="G541" s="8" t="s">
        <v>843</v>
      </c>
      <c r="H541" s="19" t="n">
        <v>60</v>
      </c>
      <c r="I541" s="8" t="s">
        <v>20</v>
      </c>
      <c r="J541" s="8" t="s">
        <v>412</v>
      </c>
      <c r="K541" s="8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</row>
    <row r="542" s="14" customFormat="true" ht="18.95" hidden="false" customHeight="true" outlineLevel="0" collapsed="false">
      <c r="A542" s="8" t="n">
        <f aca="false">COUNTA($A$3:A541)</f>
        <v>337</v>
      </c>
      <c r="B542" s="8" t="s">
        <v>1375</v>
      </c>
      <c r="C542" s="8"/>
      <c r="D542" s="8"/>
      <c r="E542" s="10" t="s">
        <v>71</v>
      </c>
      <c r="F542" s="11" t="s">
        <v>92</v>
      </c>
      <c r="G542" s="11" t="s">
        <v>1376</v>
      </c>
      <c r="H542" s="12" t="n">
        <v>150</v>
      </c>
      <c r="I542" s="11" t="s">
        <v>274</v>
      </c>
      <c r="J542" s="11" t="s">
        <v>71</v>
      </c>
      <c r="K542" s="8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</row>
    <row r="543" s="14" customFormat="true" ht="18.95" hidden="false" customHeight="true" outlineLevel="0" collapsed="false">
      <c r="A543" s="8"/>
      <c r="B543" s="8"/>
      <c r="C543" s="8"/>
      <c r="D543" s="8"/>
      <c r="E543" s="10" t="s">
        <v>71</v>
      </c>
      <c r="F543" s="17" t="s">
        <v>356</v>
      </c>
      <c r="G543" s="17" t="s">
        <v>1377</v>
      </c>
      <c r="H543" s="17" t="n">
        <v>872.6</v>
      </c>
      <c r="I543" s="17" t="s">
        <v>20</v>
      </c>
      <c r="J543" s="17" t="s">
        <v>432</v>
      </c>
      <c r="K543" s="8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</row>
    <row r="544" s="14" customFormat="true" ht="18.95" hidden="false" customHeight="true" outlineLevel="0" collapsed="false">
      <c r="A544" s="8" t="n">
        <f aca="false">COUNTA($A$3:A543)</f>
        <v>338</v>
      </c>
      <c r="B544" s="8" t="s">
        <v>1378</v>
      </c>
      <c r="C544" s="8" t="s">
        <v>1379</v>
      </c>
      <c r="D544" s="8" t="s">
        <v>1380</v>
      </c>
      <c r="E544" s="10" t="s">
        <v>71</v>
      </c>
      <c r="F544" s="8" t="s">
        <v>92</v>
      </c>
      <c r="G544" s="8" t="s">
        <v>1381</v>
      </c>
      <c r="H544" s="19" t="n">
        <v>181.8</v>
      </c>
      <c r="I544" s="8" t="s">
        <v>18</v>
      </c>
      <c r="J544" s="8" t="s">
        <v>71</v>
      </c>
      <c r="K544" s="8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</row>
    <row r="545" s="14" customFormat="true" ht="18.95" hidden="false" customHeight="true" outlineLevel="0" collapsed="false">
      <c r="A545" s="8" t="n">
        <f aca="false">COUNTA($A$3:A544)</f>
        <v>339</v>
      </c>
      <c r="B545" s="8" t="s">
        <v>1382</v>
      </c>
      <c r="C545" s="8"/>
      <c r="D545" s="8"/>
      <c r="E545" s="10" t="s">
        <v>71</v>
      </c>
      <c r="F545" s="8" t="s">
        <v>356</v>
      </c>
      <c r="G545" s="8" t="s">
        <v>1383</v>
      </c>
      <c r="H545" s="8" t="n">
        <v>420.7</v>
      </c>
      <c r="I545" s="8" t="s">
        <v>18</v>
      </c>
      <c r="J545" s="8" t="s">
        <v>71</v>
      </c>
      <c r="K545" s="8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</row>
    <row r="546" s="14" customFormat="true" ht="18.95" hidden="false" customHeight="true" outlineLevel="0" collapsed="false">
      <c r="A546" s="8" t="n">
        <f aca="false">COUNTA($A$3:A545)</f>
        <v>340</v>
      </c>
      <c r="B546" s="8" t="s">
        <v>1384</v>
      </c>
      <c r="C546" s="8"/>
      <c r="D546" s="8"/>
      <c r="E546" s="10" t="s">
        <v>71</v>
      </c>
      <c r="F546" s="8" t="s">
        <v>92</v>
      </c>
      <c r="G546" s="8" t="s">
        <v>1385</v>
      </c>
      <c r="H546" s="19" t="n">
        <v>405.4</v>
      </c>
      <c r="I546" s="8" t="s">
        <v>18</v>
      </c>
      <c r="J546" s="8" t="s">
        <v>71</v>
      </c>
      <c r="K546" s="8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</row>
    <row r="547" s="14" customFormat="true" ht="30" hidden="false" customHeight="false" outlineLevel="0" collapsed="false">
      <c r="A547" s="8" t="n">
        <f aca="false">COUNTA($A$3:A546)</f>
        <v>341</v>
      </c>
      <c r="B547" s="8" t="s">
        <v>1386</v>
      </c>
      <c r="C547" s="8" t="s">
        <v>285</v>
      </c>
      <c r="D547" s="8" t="s">
        <v>1387</v>
      </c>
      <c r="E547" s="10" t="s">
        <v>1388</v>
      </c>
      <c r="F547" s="8" t="s">
        <v>92</v>
      </c>
      <c r="G547" s="8" t="s">
        <v>1389</v>
      </c>
      <c r="H547" s="19" t="n">
        <v>149.9</v>
      </c>
      <c r="I547" s="8" t="s">
        <v>274</v>
      </c>
      <c r="J547" s="8" t="s">
        <v>71</v>
      </c>
      <c r="K547" s="8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</row>
    <row r="548" s="14" customFormat="true" ht="18.95" hidden="false" customHeight="true" outlineLevel="0" collapsed="false">
      <c r="A548" s="8" t="n">
        <f aca="false">COUNTA($A$3:A547)</f>
        <v>342</v>
      </c>
      <c r="B548" s="8" t="s">
        <v>1390</v>
      </c>
      <c r="C548" s="8" t="s">
        <v>62</v>
      </c>
      <c r="D548" s="8" t="s">
        <v>1391</v>
      </c>
      <c r="E548" s="10" t="s">
        <v>71</v>
      </c>
      <c r="F548" s="11" t="s">
        <v>92</v>
      </c>
      <c r="G548" s="11" t="s">
        <v>1392</v>
      </c>
      <c r="H548" s="12" t="n">
        <v>504.9</v>
      </c>
      <c r="I548" s="11" t="s">
        <v>18</v>
      </c>
      <c r="J548" s="11" t="s">
        <v>71</v>
      </c>
      <c r="K548" s="8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</row>
    <row r="549" s="14" customFormat="true" ht="18.95" hidden="false" customHeight="true" outlineLevel="0" collapsed="false">
      <c r="A549" s="8"/>
      <c r="B549" s="8"/>
      <c r="C549" s="8" t="s">
        <v>62</v>
      </c>
      <c r="D549" s="8" t="s">
        <v>1391</v>
      </c>
      <c r="E549" s="10" t="s">
        <v>71</v>
      </c>
      <c r="F549" s="15" t="s">
        <v>22</v>
      </c>
      <c r="G549" s="15" t="s">
        <v>235</v>
      </c>
      <c r="H549" s="16" t="n">
        <v>1180.6</v>
      </c>
      <c r="I549" s="15" t="s">
        <v>20</v>
      </c>
      <c r="J549" s="15" t="s">
        <v>647</v>
      </c>
      <c r="K549" s="8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</row>
    <row r="550" s="14" customFormat="true" ht="18.95" hidden="false" customHeight="true" outlineLevel="0" collapsed="false">
      <c r="A550" s="8"/>
      <c r="B550" s="8"/>
      <c r="C550" s="8" t="s">
        <v>62</v>
      </c>
      <c r="D550" s="8" t="s">
        <v>1391</v>
      </c>
      <c r="E550" s="10" t="s">
        <v>71</v>
      </c>
      <c r="F550" s="15" t="s">
        <v>92</v>
      </c>
      <c r="G550" s="15" t="s">
        <v>1393</v>
      </c>
      <c r="H550" s="16" t="n">
        <v>681.8</v>
      </c>
      <c r="I550" s="15" t="s">
        <v>20</v>
      </c>
      <c r="J550" s="15" t="s">
        <v>412</v>
      </c>
      <c r="K550" s="8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</row>
    <row r="551" s="14" customFormat="true" ht="18.95" hidden="false" customHeight="true" outlineLevel="0" collapsed="false">
      <c r="A551" s="8"/>
      <c r="B551" s="8"/>
      <c r="C551" s="8" t="s">
        <v>62</v>
      </c>
      <c r="D551" s="8" t="s">
        <v>1391</v>
      </c>
      <c r="E551" s="10" t="s">
        <v>71</v>
      </c>
      <c r="F551" s="17" t="s">
        <v>356</v>
      </c>
      <c r="G551" s="17" t="s">
        <v>1381</v>
      </c>
      <c r="H551" s="17" t="n">
        <v>189.5</v>
      </c>
      <c r="I551" s="17" t="s">
        <v>490</v>
      </c>
      <c r="J551" s="17" t="s">
        <v>594</v>
      </c>
      <c r="K551" s="8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</row>
    <row r="552" s="14" customFormat="true" ht="18.95" hidden="false" customHeight="true" outlineLevel="0" collapsed="false">
      <c r="A552" s="8" t="n">
        <f aca="false">COUNTA($A$3:A551)</f>
        <v>343</v>
      </c>
      <c r="B552" s="8" t="s">
        <v>1394</v>
      </c>
      <c r="C552" s="8"/>
      <c r="D552" s="8"/>
      <c r="E552" s="10" t="s">
        <v>71</v>
      </c>
      <c r="F552" s="11" t="s">
        <v>22</v>
      </c>
      <c r="G552" s="11" t="s">
        <v>135</v>
      </c>
      <c r="H552" s="12" t="n">
        <v>307</v>
      </c>
      <c r="I552" s="11" t="s">
        <v>20</v>
      </c>
      <c r="J552" s="11" t="s">
        <v>406</v>
      </c>
      <c r="K552" s="8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</row>
    <row r="553" s="14" customFormat="true" ht="18.95" hidden="false" customHeight="true" outlineLevel="0" collapsed="false">
      <c r="A553" s="8"/>
      <c r="B553" s="8"/>
      <c r="C553" s="8"/>
      <c r="D553" s="8"/>
      <c r="E553" s="10" t="s">
        <v>71</v>
      </c>
      <c r="F553" s="17" t="s">
        <v>92</v>
      </c>
      <c r="G553" s="17" t="s">
        <v>1395</v>
      </c>
      <c r="H553" s="18" t="n">
        <v>431.4</v>
      </c>
      <c r="I553" s="17" t="s">
        <v>20</v>
      </c>
      <c r="J553" s="17" t="s">
        <v>609</v>
      </c>
      <c r="K553" s="8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</row>
    <row r="554" s="14" customFormat="true" ht="18.95" hidden="false" customHeight="true" outlineLevel="0" collapsed="false">
      <c r="A554" s="8" t="n">
        <f aca="false">COUNTA($A$3:A553)</f>
        <v>344</v>
      </c>
      <c r="B554" s="8" t="s">
        <v>1396</v>
      </c>
      <c r="C554" s="8" t="s">
        <v>493</v>
      </c>
      <c r="D554" s="8" t="s">
        <v>1397</v>
      </c>
      <c r="E554" s="10" t="s">
        <v>71</v>
      </c>
      <c r="F554" s="8" t="s">
        <v>614</v>
      </c>
      <c r="G554" s="8" t="s">
        <v>1398</v>
      </c>
      <c r="H554" s="19" t="n">
        <v>485.5</v>
      </c>
      <c r="I554" s="8" t="s">
        <v>20</v>
      </c>
      <c r="J554" s="8" t="s">
        <v>514</v>
      </c>
      <c r="K554" s="8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</row>
    <row r="555" s="14" customFormat="true" ht="18.95" hidden="false" customHeight="true" outlineLevel="0" collapsed="false">
      <c r="A555" s="8" t="n">
        <f aca="false">COUNTA($A$3:A554)</f>
        <v>345</v>
      </c>
      <c r="B555" s="8" t="s">
        <v>1399</v>
      </c>
      <c r="C555" s="8"/>
      <c r="D555" s="8"/>
      <c r="E555" s="10" t="s">
        <v>71</v>
      </c>
      <c r="F555" s="8" t="s">
        <v>356</v>
      </c>
      <c r="G555" s="8" t="s">
        <v>1400</v>
      </c>
      <c r="H555" s="8" t="n">
        <v>118</v>
      </c>
      <c r="I555" s="8" t="s">
        <v>490</v>
      </c>
      <c r="J555" s="8" t="s">
        <v>594</v>
      </c>
      <c r="K555" s="8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</row>
    <row r="556" s="14" customFormat="true" ht="18.95" hidden="false" customHeight="true" outlineLevel="0" collapsed="false">
      <c r="A556" s="8" t="n">
        <f aca="false">COUNTA($A$3:A555)</f>
        <v>346</v>
      </c>
      <c r="B556" s="8" t="s">
        <v>1401</v>
      </c>
      <c r="C556" s="8"/>
      <c r="D556" s="8"/>
      <c r="E556" s="10" t="s">
        <v>71</v>
      </c>
      <c r="F556" s="11" t="s">
        <v>92</v>
      </c>
      <c r="G556" s="11" t="s">
        <v>405</v>
      </c>
      <c r="H556" s="12" t="n">
        <v>60</v>
      </c>
      <c r="I556" s="11" t="s">
        <v>20</v>
      </c>
      <c r="J556" s="11" t="s">
        <v>412</v>
      </c>
      <c r="K556" s="8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</row>
    <row r="557" s="14" customFormat="true" ht="18.95" hidden="false" customHeight="true" outlineLevel="0" collapsed="false">
      <c r="A557" s="8"/>
      <c r="B557" s="8"/>
      <c r="C557" s="8"/>
      <c r="D557" s="8"/>
      <c r="E557" s="10" t="s">
        <v>71</v>
      </c>
      <c r="F557" s="17" t="s">
        <v>356</v>
      </c>
      <c r="G557" s="17" t="s">
        <v>1402</v>
      </c>
      <c r="H557" s="17" t="n">
        <v>122</v>
      </c>
      <c r="I557" s="17" t="s">
        <v>490</v>
      </c>
      <c r="J557" s="17" t="s">
        <v>594</v>
      </c>
      <c r="K557" s="8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</row>
    <row r="558" s="14" customFormat="true" ht="18.95" hidden="false" customHeight="true" outlineLevel="0" collapsed="false">
      <c r="A558" s="8" t="n">
        <f aca="false">COUNTA($A$3:A557)</f>
        <v>347</v>
      </c>
      <c r="B558" s="8" t="s">
        <v>1403</v>
      </c>
      <c r="C558" s="8" t="s">
        <v>40</v>
      </c>
      <c r="D558" s="8" t="s">
        <v>1404</v>
      </c>
      <c r="E558" s="10" t="s">
        <v>71</v>
      </c>
      <c r="F558" s="8" t="s">
        <v>92</v>
      </c>
      <c r="G558" s="8" t="s">
        <v>872</v>
      </c>
      <c r="H558" s="19" t="n">
        <v>149.8</v>
      </c>
      <c r="I558" s="8" t="s">
        <v>274</v>
      </c>
      <c r="J558" s="8" t="s">
        <v>71</v>
      </c>
      <c r="K558" s="8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</row>
    <row r="559" s="14" customFormat="true" ht="18.95" hidden="false" customHeight="true" outlineLevel="0" collapsed="false">
      <c r="A559" s="8" t="n">
        <f aca="false">COUNTA($A$3:A558)</f>
        <v>348</v>
      </c>
      <c r="B559" s="8" t="s">
        <v>1405</v>
      </c>
      <c r="C559" s="8" t="n">
        <v>1975</v>
      </c>
      <c r="D559" s="8" t="s">
        <v>1406</v>
      </c>
      <c r="E559" s="10" t="s">
        <v>71</v>
      </c>
      <c r="F559" s="8" t="s">
        <v>92</v>
      </c>
      <c r="G559" s="8" t="s">
        <v>1407</v>
      </c>
      <c r="H559" s="8" t="n">
        <v>333.3</v>
      </c>
      <c r="I559" s="8" t="s">
        <v>18</v>
      </c>
      <c r="J559" s="8" t="s">
        <v>71</v>
      </c>
      <c r="K559" s="8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</row>
    <row r="560" s="14" customFormat="true" ht="18.95" hidden="false" customHeight="true" outlineLevel="0" collapsed="false">
      <c r="A560" s="8" t="n">
        <f aca="false">COUNTA($A$3:A559)</f>
        <v>349</v>
      </c>
      <c r="B560" s="8" t="s">
        <v>1408</v>
      </c>
      <c r="C560" s="8"/>
      <c r="D560" s="8"/>
      <c r="E560" s="10" t="s">
        <v>71</v>
      </c>
      <c r="F560" s="8" t="s">
        <v>356</v>
      </c>
      <c r="G560" s="8" t="s">
        <v>1409</v>
      </c>
      <c r="H560" s="8" t="n">
        <v>299.2</v>
      </c>
      <c r="I560" s="8" t="s">
        <v>18</v>
      </c>
      <c r="J560" s="8" t="s">
        <v>71</v>
      </c>
      <c r="K560" s="8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</row>
    <row r="561" s="14" customFormat="true" ht="18.95" hidden="false" customHeight="true" outlineLevel="0" collapsed="false">
      <c r="A561" s="8" t="n">
        <f aca="false">COUNTA($A$3:A560)</f>
        <v>350</v>
      </c>
      <c r="B561" s="8" t="s">
        <v>1410</v>
      </c>
      <c r="C561" s="8"/>
      <c r="D561" s="8"/>
      <c r="E561" s="10" t="s">
        <v>71</v>
      </c>
      <c r="F561" s="11" t="s">
        <v>356</v>
      </c>
      <c r="G561" s="11" t="s">
        <v>1411</v>
      </c>
      <c r="H561" s="11" t="n">
        <v>228.6</v>
      </c>
      <c r="I561" s="11" t="s">
        <v>18</v>
      </c>
      <c r="J561" s="11" t="s">
        <v>71</v>
      </c>
      <c r="K561" s="8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</row>
    <row r="562" s="14" customFormat="true" ht="18.95" hidden="false" customHeight="true" outlineLevel="0" collapsed="false">
      <c r="A562" s="8"/>
      <c r="B562" s="8"/>
      <c r="C562" s="8"/>
      <c r="D562" s="8"/>
      <c r="E562" s="10" t="s">
        <v>71</v>
      </c>
      <c r="F562" s="17" t="s">
        <v>356</v>
      </c>
      <c r="G562" s="17" t="s">
        <v>574</v>
      </c>
      <c r="H562" s="17" t="n">
        <v>150</v>
      </c>
      <c r="I562" s="17" t="s">
        <v>274</v>
      </c>
      <c r="J562" s="17" t="s">
        <v>71</v>
      </c>
      <c r="K562" s="8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</row>
    <row r="563" s="14" customFormat="true" ht="18.95" hidden="false" customHeight="true" outlineLevel="0" collapsed="false">
      <c r="A563" s="8" t="n">
        <f aca="false">COUNTA($A$3:A562)</f>
        <v>351</v>
      </c>
      <c r="B563" s="8" t="s">
        <v>1412</v>
      </c>
      <c r="C563" s="8" t="s">
        <v>131</v>
      </c>
      <c r="D563" s="8" t="s">
        <v>1413</v>
      </c>
      <c r="E563" s="10" t="s">
        <v>71</v>
      </c>
      <c r="F563" s="8" t="s">
        <v>347</v>
      </c>
      <c r="G563" s="8" t="s">
        <v>1414</v>
      </c>
      <c r="H563" s="19" t="n">
        <v>502</v>
      </c>
      <c r="I563" s="8" t="s">
        <v>20</v>
      </c>
      <c r="J563" s="8" t="s">
        <v>751</v>
      </c>
      <c r="K563" s="8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</row>
    <row r="564" s="14" customFormat="true" ht="18.95" hidden="false" customHeight="true" outlineLevel="0" collapsed="false">
      <c r="A564" s="8" t="n">
        <f aca="false">COUNTA($A$3:A563)</f>
        <v>352</v>
      </c>
      <c r="B564" s="8" t="s">
        <v>1415</v>
      </c>
      <c r="C564" s="8"/>
      <c r="D564" s="8"/>
      <c r="E564" s="10" t="s">
        <v>71</v>
      </c>
      <c r="F564" s="8" t="s">
        <v>22</v>
      </c>
      <c r="G564" s="8" t="s">
        <v>1270</v>
      </c>
      <c r="H564" s="19" t="n">
        <v>2466.2</v>
      </c>
      <c r="I564" s="8" t="s">
        <v>20</v>
      </c>
      <c r="J564" s="8" t="s">
        <v>968</v>
      </c>
      <c r="K564" s="8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</row>
    <row r="565" s="14" customFormat="true" ht="18.95" hidden="false" customHeight="true" outlineLevel="0" collapsed="false">
      <c r="A565" s="8" t="n">
        <f aca="false">COUNTA($A$3:A564)</f>
        <v>353</v>
      </c>
      <c r="B565" s="8" t="s">
        <v>1416</v>
      </c>
      <c r="C565" s="8"/>
      <c r="D565" s="8"/>
      <c r="E565" s="10" t="s">
        <v>71</v>
      </c>
      <c r="F565" s="11" t="s">
        <v>356</v>
      </c>
      <c r="G565" s="11" t="s">
        <v>189</v>
      </c>
      <c r="H565" s="11" t="n">
        <v>150.9</v>
      </c>
      <c r="I565" s="11" t="s">
        <v>274</v>
      </c>
      <c r="J565" s="11" t="s">
        <v>71</v>
      </c>
      <c r="K565" s="8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</row>
    <row r="566" s="14" customFormat="true" ht="18.95" hidden="false" customHeight="true" outlineLevel="0" collapsed="false">
      <c r="A566" s="8"/>
      <c r="B566" s="8"/>
      <c r="C566" s="8"/>
      <c r="D566" s="8"/>
      <c r="E566" s="10" t="s">
        <v>71</v>
      </c>
      <c r="F566" s="17" t="s">
        <v>356</v>
      </c>
      <c r="G566" s="17" t="s">
        <v>732</v>
      </c>
      <c r="H566" s="17" t="n">
        <v>150.8</v>
      </c>
      <c r="I566" s="17" t="s">
        <v>274</v>
      </c>
      <c r="J566" s="17" t="s">
        <v>71</v>
      </c>
      <c r="K566" s="8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</row>
    <row r="567" s="14" customFormat="true" ht="18.95" hidden="false" customHeight="true" outlineLevel="0" collapsed="false">
      <c r="A567" s="8" t="n">
        <f aca="false">COUNTA($A$3:A566)</f>
        <v>354</v>
      </c>
      <c r="B567" s="8" t="s">
        <v>1417</v>
      </c>
      <c r="C567" s="8" t="s">
        <v>703</v>
      </c>
      <c r="D567" s="8" t="s">
        <v>1418</v>
      </c>
      <c r="E567" s="10" t="s">
        <v>71</v>
      </c>
      <c r="F567" s="8" t="s">
        <v>92</v>
      </c>
      <c r="G567" s="8" t="s">
        <v>193</v>
      </c>
      <c r="H567" s="19" t="n">
        <v>256.7</v>
      </c>
      <c r="I567" s="8" t="s">
        <v>18</v>
      </c>
      <c r="J567" s="8" t="s">
        <v>71</v>
      </c>
      <c r="K567" s="8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</row>
    <row r="568" s="14" customFormat="true" ht="18.95" hidden="false" customHeight="true" outlineLevel="0" collapsed="false">
      <c r="A568" s="8" t="n">
        <f aca="false">COUNTA($A$3:A567)</f>
        <v>355</v>
      </c>
      <c r="B568" s="8" t="s">
        <v>1419</v>
      </c>
      <c r="C568" s="8" t="s">
        <v>309</v>
      </c>
      <c r="D568" s="8" t="s">
        <v>1420</v>
      </c>
      <c r="E568" s="10" t="s">
        <v>78</v>
      </c>
      <c r="F568" s="11" t="s">
        <v>92</v>
      </c>
      <c r="G568" s="11" t="s">
        <v>114</v>
      </c>
      <c r="H568" s="12" t="n">
        <v>301.1</v>
      </c>
      <c r="I568" s="11" t="s">
        <v>18</v>
      </c>
      <c r="J568" s="11" t="s">
        <v>71</v>
      </c>
      <c r="K568" s="8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</row>
    <row r="569" s="14" customFormat="true" ht="18.95" hidden="false" customHeight="true" outlineLevel="0" collapsed="false">
      <c r="A569" s="8"/>
      <c r="B569" s="8"/>
      <c r="C569" s="8" t="s">
        <v>309</v>
      </c>
      <c r="D569" s="8" t="s">
        <v>1420</v>
      </c>
      <c r="E569" s="10" t="s">
        <v>78</v>
      </c>
      <c r="F569" s="17" t="s">
        <v>92</v>
      </c>
      <c r="G569" s="17" t="s">
        <v>1421</v>
      </c>
      <c r="H569" s="18" t="n">
        <v>151</v>
      </c>
      <c r="I569" s="17" t="s">
        <v>274</v>
      </c>
      <c r="J569" s="17" t="s">
        <v>71</v>
      </c>
      <c r="K569" s="8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</row>
    <row r="570" s="14" customFormat="true" ht="18.95" hidden="false" customHeight="true" outlineLevel="0" collapsed="false">
      <c r="A570" s="8" t="n">
        <f aca="false">COUNTA($A$3:A569)</f>
        <v>356</v>
      </c>
      <c r="B570" s="8" t="s">
        <v>1422</v>
      </c>
      <c r="C570" s="8"/>
      <c r="D570" s="8"/>
      <c r="E570" s="10" t="s">
        <v>71</v>
      </c>
      <c r="F570" s="11" t="s">
        <v>92</v>
      </c>
      <c r="G570" s="11" t="s">
        <v>1003</v>
      </c>
      <c r="H570" s="12" t="n">
        <v>208.4</v>
      </c>
      <c r="I570" s="11" t="s">
        <v>20</v>
      </c>
      <c r="J570" s="11" t="s">
        <v>897</v>
      </c>
      <c r="K570" s="8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</row>
    <row r="571" s="14" customFormat="true" ht="18.95" hidden="false" customHeight="true" outlineLevel="0" collapsed="false">
      <c r="A571" s="8"/>
      <c r="B571" s="8"/>
      <c r="C571" s="8"/>
      <c r="D571" s="8"/>
      <c r="E571" s="10" t="s">
        <v>71</v>
      </c>
      <c r="F571" s="17" t="s">
        <v>92</v>
      </c>
      <c r="G571" s="17" t="s">
        <v>1423</v>
      </c>
      <c r="H571" s="18" t="n">
        <v>474.9</v>
      </c>
      <c r="I571" s="17" t="s">
        <v>20</v>
      </c>
      <c r="J571" s="17" t="s">
        <v>609</v>
      </c>
      <c r="K571" s="8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</row>
    <row r="572" s="14" customFormat="true" ht="18.95" hidden="false" customHeight="true" outlineLevel="0" collapsed="false">
      <c r="A572" s="8" t="n">
        <f aca="false">COUNTA($A$3:A571)</f>
        <v>357</v>
      </c>
      <c r="B572" s="8" t="s">
        <v>1424</v>
      </c>
      <c r="C572" s="8" t="s">
        <v>505</v>
      </c>
      <c r="D572" s="8" t="s">
        <v>1425</v>
      </c>
      <c r="E572" s="10" t="s">
        <v>71</v>
      </c>
      <c r="F572" s="8" t="s">
        <v>92</v>
      </c>
      <c r="G572" s="8" t="s">
        <v>1426</v>
      </c>
      <c r="H572" s="19" t="n">
        <v>395.8</v>
      </c>
      <c r="I572" s="8" t="s">
        <v>18</v>
      </c>
      <c r="J572" s="8" t="s">
        <v>71</v>
      </c>
      <c r="K572" s="8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</row>
    <row r="573" s="14" customFormat="true" ht="18.95" hidden="false" customHeight="true" outlineLevel="0" collapsed="false">
      <c r="A573" s="8" t="n">
        <f aca="false">COUNTA($A$3:A572)</f>
        <v>358</v>
      </c>
      <c r="B573" s="8" t="s">
        <v>1427</v>
      </c>
      <c r="C573" s="8" t="s">
        <v>309</v>
      </c>
      <c r="D573" s="8" t="s">
        <v>1428</v>
      </c>
      <c r="E573" s="10" t="s">
        <v>1316</v>
      </c>
      <c r="F573" s="11" t="s">
        <v>356</v>
      </c>
      <c r="G573" s="11" t="s">
        <v>1429</v>
      </c>
      <c r="H573" s="11" t="n">
        <v>261.2</v>
      </c>
      <c r="I573" s="11" t="s">
        <v>18</v>
      </c>
      <c r="J573" s="11" t="s">
        <v>71</v>
      </c>
      <c r="K573" s="8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</row>
    <row r="574" s="14" customFormat="true" ht="18.95" hidden="false" customHeight="true" outlineLevel="0" collapsed="false">
      <c r="A574" s="8"/>
      <c r="B574" s="8"/>
      <c r="C574" s="8" t="s">
        <v>309</v>
      </c>
      <c r="D574" s="8" t="s">
        <v>1428</v>
      </c>
      <c r="E574" s="10" t="s">
        <v>1316</v>
      </c>
      <c r="F574" s="15" t="s">
        <v>22</v>
      </c>
      <c r="G574" s="15" t="s">
        <v>73</v>
      </c>
      <c r="H574" s="16" t="n">
        <v>443.2</v>
      </c>
      <c r="I574" s="15" t="s">
        <v>20</v>
      </c>
      <c r="J574" s="15" t="s">
        <v>406</v>
      </c>
      <c r="K574" s="8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</row>
    <row r="575" s="14" customFormat="true" ht="18.95" hidden="false" customHeight="true" outlineLevel="0" collapsed="false">
      <c r="A575" s="8"/>
      <c r="B575" s="8"/>
      <c r="C575" s="8" t="s">
        <v>309</v>
      </c>
      <c r="D575" s="8" t="s">
        <v>1428</v>
      </c>
      <c r="E575" s="10" t="s">
        <v>1316</v>
      </c>
      <c r="F575" s="17" t="s">
        <v>92</v>
      </c>
      <c r="G575" s="17" t="s">
        <v>1430</v>
      </c>
      <c r="H575" s="18" t="n">
        <v>640</v>
      </c>
      <c r="I575" s="17" t="s">
        <v>20</v>
      </c>
      <c r="J575" s="17" t="s">
        <v>609</v>
      </c>
      <c r="K575" s="8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</row>
    <row r="576" s="14" customFormat="true" ht="18.95" hidden="false" customHeight="true" outlineLevel="0" collapsed="false">
      <c r="A576" s="8" t="n">
        <f aca="false">COUNTA($A$3:A575)</f>
        <v>359</v>
      </c>
      <c r="B576" s="8" t="s">
        <v>1431</v>
      </c>
      <c r="C576" s="8"/>
      <c r="D576" s="8"/>
      <c r="E576" s="10" t="s">
        <v>15</v>
      </c>
      <c r="F576" s="11" t="s">
        <v>92</v>
      </c>
      <c r="G576" s="11" t="s">
        <v>1432</v>
      </c>
      <c r="H576" s="12" t="n">
        <v>150</v>
      </c>
      <c r="I576" s="11" t="s">
        <v>274</v>
      </c>
      <c r="J576" s="11" t="s">
        <v>71</v>
      </c>
      <c r="K576" s="8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</row>
    <row r="577" s="14" customFormat="true" ht="18.95" hidden="false" customHeight="true" outlineLevel="0" collapsed="false">
      <c r="A577" s="8"/>
      <c r="B577" s="8"/>
      <c r="C577" s="8"/>
      <c r="D577" s="8"/>
      <c r="E577" s="10" t="s">
        <v>15</v>
      </c>
      <c r="F577" s="17" t="s">
        <v>356</v>
      </c>
      <c r="G577" s="17" t="s">
        <v>646</v>
      </c>
      <c r="H577" s="17" t="n">
        <v>151.6</v>
      </c>
      <c r="I577" s="17" t="s">
        <v>274</v>
      </c>
      <c r="J577" s="17" t="s">
        <v>71</v>
      </c>
      <c r="K577" s="8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</row>
    <row r="578" s="14" customFormat="true" ht="18.95" hidden="false" customHeight="true" outlineLevel="0" collapsed="false">
      <c r="A578" s="8" t="n">
        <f aca="false">COUNTA($A$3:A577)</f>
        <v>360</v>
      </c>
      <c r="B578" s="8" t="s">
        <v>1433</v>
      </c>
      <c r="C578" s="8"/>
      <c r="D578" s="8"/>
      <c r="E578" s="10" t="s">
        <v>71</v>
      </c>
      <c r="F578" s="8" t="s">
        <v>22</v>
      </c>
      <c r="G578" s="8" t="s">
        <v>1434</v>
      </c>
      <c r="H578" s="19" t="n">
        <v>3720</v>
      </c>
      <c r="I578" s="8" t="s">
        <v>20</v>
      </c>
      <c r="J578" s="8" t="s">
        <v>604</v>
      </c>
      <c r="K578" s="8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</row>
    <row r="579" s="14" customFormat="true" ht="18.95" hidden="false" customHeight="true" outlineLevel="0" collapsed="false">
      <c r="A579" s="8" t="n">
        <f aca="false">COUNTA($A$3:A578)</f>
        <v>361</v>
      </c>
      <c r="B579" s="8" t="s">
        <v>1435</v>
      </c>
      <c r="C579" s="8" t="s">
        <v>36</v>
      </c>
      <c r="D579" s="8" t="s">
        <v>1436</v>
      </c>
      <c r="E579" s="10" t="s">
        <v>71</v>
      </c>
      <c r="F579" s="8" t="s">
        <v>356</v>
      </c>
      <c r="G579" s="8" t="s">
        <v>1437</v>
      </c>
      <c r="H579" s="8" t="n">
        <v>272.7</v>
      </c>
      <c r="I579" s="8" t="s">
        <v>274</v>
      </c>
      <c r="J579" s="8" t="s">
        <v>71</v>
      </c>
      <c r="K579" s="8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</row>
    <row r="580" s="14" customFormat="true" ht="17.1" hidden="false" customHeight="true" outlineLevel="0" collapsed="false">
      <c r="A580" s="8" t="n">
        <f aca="false">COUNTA($A$3:A579)</f>
        <v>362</v>
      </c>
      <c r="B580" s="8" t="s">
        <v>1438</v>
      </c>
      <c r="C580" s="8" t="s">
        <v>131</v>
      </c>
      <c r="D580" s="8" t="s">
        <v>1439</v>
      </c>
      <c r="E580" s="10" t="s">
        <v>71</v>
      </c>
      <c r="F580" s="11" t="s">
        <v>92</v>
      </c>
      <c r="G580" s="11" t="s">
        <v>1440</v>
      </c>
      <c r="H580" s="12" t="n">
        <v>158.5</v>
      </c>
      <c r="I580" s="11" t="s">
        <v>18</v>
      </c>
      <c r="J580" s="11" t="s">
        <v>71</v>
      </c>
      <c r="K580" s="8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</row>
    <row r="581" s="20" customFormat="true" ht="17.1" hidden="false" customHeight="true" outlineLevel="0" collapsed="false">
      <c r="A581" s="8"/>
      <c r="B581" s="8"/>
      <c r="C581" s="8" t="s">
        <v>131</v>
      </c>
      <c r="D581" s="8" t="s">
        <v>1439</v>
      </c>
      <c r="E581" s="10" t="s">
        <v>71</v>
      </c>
      <c r="F581" s="17" t="s">
        <v>92</v>
      </c>
      <c r="G581" s="17" t="s">
        <v>1441</v>
      </c>
      <c r="H581" s="18" t="n">
        <v>314.7</v>
      </c>
      <c r="I581" s="17" t="s">
        <v>20</v>
      </c>
      <c r="J581" s="17" t="s">
        <v>412</v>
      </c>
      <c r="K581" s="8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</row>
    <row r="582" s="20" customFormat="true" ht="17.1" hidden="false" customHeight="true" outlineLevel="0" collapsed="false">
      <c r="A582" s="8" t="n">
        <f aca="false">COUNTA($A$3:A581)</f>
        <v>363</v>
      </c>
      <c r="B582" s="8" t="s">
        <v>1442</v>
      </c>
      <c r="C582" s="8"/>
      <c r="D582" s="8"/>
      <c r="E582" s="10" t="s">
        <v>71</v>
      </c>
      <c r="F582" s="11" t="s">
        <v>92</v>
      </c>
      <c r="G582" s="11" t="s">
        <v>1443</v>
      </c>
      <c r="H582" s="12" t="n">
        <v>391.5</v>
      </c>
      <c r="I582" s="11" t="s">
        <v>18</v>
      </c>
      <c r="J582" s="11" t="s">
        <v>71</v>
      </c>
      <c r="K582" s="8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</row>
    <row r="583" s="20" customFormat="true" ht="17.1" hidden="false" customHeight="true" outlineLevel="0" collapsed="false">
      <c r="A583" s="8"/>
      <c r="B583" s="8"/>
      <c r="C583" s="8"/>
      <c r="D583" s="8"/>
      <c r="E583" s="10" t="s">
        <v>71</v>
      </c>
      <c r="F583" s="15" t="s">
        <v>22</v>
      </c>
      <c r="G583" s="15" t="s">
        <v>1444</v>
      </c>
      <c r="H583" s="16" t="n">
        <v>781.3</v>
      </c>
      <c r="I583" s="15" t="s">
        <v>20</v>
      </c>
      <c r="J583" s="15" t="s">
        <v>640</v>
      </c>
      <c r="K583" s="8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</row>
    <row r="584" s="20" customFormat="true" ht="17.1" hidden="false" customHeight="true" outlineLevel="0" collapsed="false">
      <c r="A584" s="8"/>
      <c r="B584" s="8"/>
      <c r="C584" s="8"/>
      <c r="D584" s="8"/>
      <c r="E584" s="10" t="s">
        <v>71</v>
      </c>
      <c r="F584" s="15" t="s">
        <v>92</v>
      </c>
      <c r="G584" s="15" t="s">
        <v>1445</v>
      </c>
      <c r="H584" s="16" t="n">
        <v>810.3</v>
      </c>
      <c r="I584" s="15" t="s">
        <v>20</v>
      </c>
      <c r="J584" s="15" t="s">
        <v>412</v>
      </c>
      <c r="K584" s="8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</row>
    <row r="585" s="20" customFormat="true" ht="17.1" hidden="false" customHeight="true" outlineLevel="0" collapsed="false">
      <c r="A585" s="8"/>
      <c r="B585" s="8"/>
      <c r="C585" s="8"/>
      <c r="D585" s="8"/>
      <c r="E585" s="10" t="s">
        <v>71</v>
      </c>
      <c r="F585" s="17" t="s">
        <v>356</v>
      </c>
      <c r="G585" s="17" t="s">
        <v>121</v>
      </c>
      <c r="H585" s="17" t="n">
        <v>236</v>
      </c>
      <c r="I585" s="17" t="s">
        <v>490</v>
      </c>
      <c r="J585" s="17" t="s">
        <v>594</v>
      </c>
      <c r="K585" s="8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</row>
    <row r="586" s="20" customFormat="true" ht="17.1" hidden="false" customHeight="true" outlineLevel="0" collapsed="false">
      <c r="A586" s="8" t="n">
        <f aca="false">COUNTA($A$3:A585)</f>
        <v>364</v>
      </c>
      <c r="B586" s="8" t="s">
        <v>1446</v>
      </c>
      <c r="C586" s="8"/>
      <c r="D586" s="8"/>
      <c r="E586" s="10" t="s">
        <v>71</v>
      </c>
      <c r="F586" s="11" t="s">
        <v>22</v>
      </c>
      <c r="G586" s="11" t="s">
        <v>1447</v>
      </c>
      <c r="H586" s="12" t="n">
        <v>1551.9</v>
      </c>
      <c r="I586" s="11" t="s">
        <v>20</v>
      </c>
      <c r="J586" s="11" t="s">
        <v>640</v>
      </c>
      <c r="K586" s="8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</row>
    <row r="587" s="20" customFormat="true" ht="17.1" hidden="false" customHeight="true" outlineLevel="0" collapsed="false">
      <c r="A587" s="8"/>
      <c r="B587" s="8"/>
      <c r="C587" s="8"/>
      <c r="D587" s="8"/>
      <c r="E587" s="10" t="s">
        <v>71</v>
      </c>
      <c r="F587" s="17" t="s">
        <v>92</v>
      </c>
      <c r="G587" s="17" t="s">
        <v>830</v>
      </c>
      <c r="H587" s="18" t="n">
        <v>1148</v>
      </c>
      <c r="I587" s="17" t="s">
        <v>20</v>
      </c>
      <c r="J587" s="17" t="s">
        <v>412</v>
      </c>
      <c r="K587" s="8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</row>
    <row r="588" s="20" customFormat="true" ht="17.1" hidden="false" customHeight="true" outlineLevel="0" collapsed="false">
      <c r="A588" s="8" t="n">
        <f aca="false">COUNTA($A$3:A587)</f>
        <v>365</v>
      </c>
      <c r="B588" s="8" t="s">
        <v>1448</v>
      </c>
      <c r="C588" s="8" t="s">
        <v>703</v>
      </c>
      <c r="D588" s="8" t="s">
        <v>1449</v>
      </c>
      <c r="E588" s="10" t="s">
        <v>71</v>
      </c>
      <c r="F588" s="11" t="s">
        <v>356</v>
      </c>
      <c r="G588" s="11" t="s">
        <v>1450</v>
      </c>
      <c r="H588" s="11" t="n">
        <v>152.7</v>
      </c>
      <c r="I588" s="11" t="s">
        <v>274</v>
      </c>
      <c r="J588" s="11" t="s">
        <v>71</v>
      </c>
      <c r="K588" s="8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</row>
    <row r="589" s="20" customFormat="true" ht="17.1" hidden="false" customHeight="true" outlineLevel="0" collapsed="false">
      <c r="A589" s="8"/>
      <c r="B589" s="8"/>
      <c r="C589" s="8" t="s">
        <v>703</v>
      </c>
      <c r="D589" s="8" t="s">
        <v>1449</v>
      </c>
      <c r="E589" s="10" t="s">
        <v>71</v>
      </c>
      <c r="F589" s="15" t="s">
        <v>22</v>
      </c>
      <c r="G589" s="15" t="s">
        <v>1451</v>
      </c>
      <c r="H589" s="16" t="n">
        <v>2490.4</v>
      </c>
      <c r="I589" s="15" t="s">
        <v>20</v>
      </c>
      <c r="J589" s="15" t="s">
        <v>647</v>
      </c>
      <c r="K589" s="8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</row>
    <row r="590" s="20" customFormat="true" ht="17.1" hidden="false" customHeight="true" outlineLevel="0" collapsed="false">
      <c r="A590" s="8"/>
      <c r="B590" s="8"/>
      <c r="C590" s="8" t="s">
        <v>703</v>
      </c>
      <c r="D590" s="8" t="s">
        <v>1449</v>
      </c>
      <c r="E590" s="10" t="s">
        <v>71</v>
      </c>
      <c r="F590" s="17" t="s">
        <v>92</v>
      </c>
      <c r="G590" s="17" t="s">
        <v>584</v>
      </c>
      <c r="H590" s="18" t="n">
        <v>1511.7</v>
      </c>
      <c r="I590" s="17" t="s">
        <v>20</v>
      </c>
      <c r="J590" s="17" t="s">
        <v>412</v>
      </c>
      <c r="K590" s="8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</row>
    <row r="591" s="20" customFormat="true" ht="17.1" hidden="false" customHeight="true" outlineLevel="0" collapsed="false">
      <c r="A591" s="8" t="n">
        <f aca="false">COUNTA($A$3:A590)</f>
        <v>366</v>
      </c>
      <c r="B591" s="8" t="s">
        <v>1452</v>
      </c>
      <c r="C591" s="8"/>
      <c r="D591" s="8"/>
      <c r="E591" s="10" t="s">
        <v>71</v>
      </c>
      <c r="F591" s="11" t="s">
        <v>92</v>
      </c>
      <c r="G591" s="11" t="s">
        <v>1453</v>
      </c>
      <c r="H591" s="12" t="n">
        <v>358.6</v>
      </c>
      <c r="I591" s="11" t="s">
        <v>18</v>
      </c>
      <c r="J591" s="11" t="s">
        <v>71</v>
      </c>
      <c r="K591" s="8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</row>
    <row r="592" s="20" customFormat="true" ht="17.1" hidden="false" customHeight="true" outlineLevel="0" collapsed="false">
      <c r="A592" s="8"/>
      <c r="B592" s="8"/>
      <c r="C592" s="8"/>
      <c r="D592" s="8"/>
      <c r="E592" s="10" t="s">
        <v>71</v>
      </c>
      <c r="F592" s="15" t="s">
        <v>22</v>
      </c>
      <c r="G592" s="15" t="s">
        <v>1454</v>
      </c>
      <c r="H592" s="16" t="n">
        <v>2153.3</v>
      </c>
      <c r="I592" s="15" t="s">
        <v>20</v>
      </c>
      <c r="J592" s="15" t="s">
        <v>647</v>
      </c>
      <c r="K592" s="8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</row>
    <row r="593" s="20" customFormat="true" ht="17.1" hidden="false" customHeight="true" outlineLevel="0" collapsed="false">
      <c r="A593" s="8"/>
      <c r="B593" s="8"/>
      <c r="C593" s="8"/>
      <c r="D593" s="8"/>
      <c r="E593" s="10" t="s">
        <v>71</v>
      </c>
      <c r="F593" s="17" t="s">
        <v>92</v>
      </c>
      <c r="G593" s="17" t="s">
        <v>642</v>
      </c>
      <c r="H593" s="18" t="n">
        <v>1515.7</v>
      </c>
      <c r="I593" s="17" t="s">
        <v>20</v>
      </c>
      <c r="J593" s="17" t="s">
        <v>412</v>
      </c>
      <c r="K593" s="8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</row>
    <row r="594" s="20" customFormat="true" ht="17.1" hidden="false" customHeight="true" outlineLevel="0" collapsed="false">
      <c r="A594" s="8" t="n">
        <f aca="false">COUNTA($A$3:A593)</f>
        <v>367</v>
      </c>
      <c r="B594" s="8" t="s">
        <v>1455</v>
      </c>
      <c r="C594" s="8"/>
      <c r="D594" s="8"/>
      <c r="E594" s="10" t="s">
        <v>71</v>
      </c>
      <c r="F594" s="11" t="s">
        <v>614</v>
      </c>
      <c r="G594" s="11" t="s">
        <v>648</v>
      </c>
      <c r="H594" s="12" t="n">
        <v>425.4</v>
      </c>
      <c r="I594" s="11" t="s">
        <v>18</v>
      </c>
      <c r="J594" s="11" t="s">
        <v>71</v>
      </c>
      <c r="K594" s="8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</row>
    <row r="595" s="20" customFormat="true" ht="17.1" hidden="false" customHeight="true" outlineLevel="0" collapsed="false">
      <c r="A595" s="8"/>
      <c r="B595" s="8"/>
      <c r="C595" s="8"/>
      <c r="D595" s="8"/>
      <c r="E595" s="10" t="s">
        <v>71</v>
      </c>
      <c r="F595" s="15" t="s">
        <v>22</v>
      </c>
      <c r="G595" s="15" t="s">
        <v>1456</v>
      </c>
      <c r="H595" s="16" t="n">
        <v>1626.1</v>
      </c>
      <c r="I595" s="15" t="s">
        <v>20</v>
      </c>
      <c r="J595" s="15" t="s">
        <v>1457</v>
      </c>
      <c r="K595" s="8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</row>
    <row r="596" s="14" customFormat="true" ht="17.1" hidden="false" customHeight="true" outlineLevel="0" collapsed="false">
      <c r="A596" s="8"/>
      <c r="B596" s="8"/>
      <c r="C596" s="8"/>
      <c r="D596" s="8"/>
      <c r="E596" s="10" t="s">
        <v>71</v>
      </c>
      <c r="F596" s="17" t="s">
        <v>92</v>
      </c>
      <c r="G596" s="17" t="s">
        <v>1458</v>
      </c>
      <c r="H596" s="18" t="n">
        <v>170</v>
      </c>
      <c r="I596" s="17" t="s">
        <v>20</v>
      </c>
      <c r="J596" s="17" t="s">
        <v>412</v>
      </c>
      <c r="K596" s="8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</row>
    <row r="597" s="14" customFormat="true" ht="18.95" hidden="false" customHeight="true" outlineLevel="0" collapsed="false">
      <c r="A597" s="8" t="n">
        <f aca="false">COUNTA($A$3:A596)</f>
        <v>368</v>
      </c>
      <c r="B597" s="8" t="s">
        <v>1459</v>
      </c>
      <c r="C597" s="8"/>
      <c r="D597" s="8"/>
      <c r="E597" s="10" t="s">
        <v>71</v>
      </c>
      <c r="F597" s="8" t="s">
        <v>22</v>
      </c>
      <c r="G597" s="8" t="s">
        <v>1460</v>
      </c>
      <c r="H597" s="19" t="n">
        <v>2139.8</v>
      </c>
      <c r="I597" s="8" t="s">
        <v>20</v>
      </c>
      <c r="J597" s="8" t="s">
        <v>647</v>
      </c>
      <c r="K597" s="8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</row>
    <row r="598" s="14" customFormat="true" ht="18.95" hidden="false" customHeight="true" outlineLevel="0" collapsed="false">
      <c r="A598" s="8" t="n">
        <f aca="false">COUNTA($A$3:A597)</f>
        <v>369</v>
      </c>
      <c r="B598" s="8" t="s">
        <v>1461</v>
      </c>
      <c r="C598" s="8"/>
      <c r="D598" s="8"/>
      <c r="E598" s="10" t="s">
        <v>71</v>
      </c>
      <c r="F598" s="8" t="s">
        <v>356</v>
      </c>
      <c r="G598" s="8" t="s">
        <v>1462</v>
      </c>
      <c r="H598" s="8" t="n">
        <v>51</v>
      </c>
      <c r="I598" s="8" t="s">
        <v>490</v>
      </c>
      <c r="J598" s="8" t="s">
        <v>594</v>
      </c>
      <c r="K598" s="8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</row>
    <row r="599" s="14" customFormat="true" ht="18.95" hidden="false" customHeight="true" outlineLevel="0" collapsed="false">
      <c r="A599" s="8" t="n">
        <f aca="false">COUNTA($A$3:A598)</f>
        <v>370</v>
      </c>
      <c r="B599" s="8" t="s">
        <v>1463</v>
      </c>
      <c r="C599" s="8"/>
      <c r="D599" s="8"/>
      <c r="E599" s="10" t="s">
        <v>71</v>
      </c>
      <c r="F599" s="11" t="s">
        <v>614</v>
      </c>
      <c r="G599" s="11" t="s">
        <v>273</v>
      </c>
      <c r="H599" s="12" t="n">
        <v>569.6</v>
      </c>
      <c r="I599" s="11" t="s">
        <v>18</v>
      </c>
      <c r="J599" s="11" t="s">
        <v>71</v>
      </c>
      <c r="K599" s="8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</row>
    <row r="600" s="14" customFormat="true" ht="18.95" hidden="false" customHeight="true" outlineLevel="0" collapsed="false">
      <c r="A600" s="8"/>
      <c r="B600" s="8"/>
      <c r="C600" s="8"/>
      <c r="D600" s="8"/>
      <c r="E600" s="10" t="s">
        <v>71</v>
      </c>
      <c r="F600" s="15" t="s">
        <v>356</v>
      </c>
      <c r="G600" s="15" t="s">
        <v>1464</v>
      </c>
      <c r="H600" s="15" t="n">
        <v>272.3</v>
      </c>
      <c r="I600" s="15" t="s">
        <v>274</v>
      </c>
      <c r="J600" s="15" t="s">
        <v>71</v>
      </c>
      <c r="K600" s="8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</row>
    <row r="601" s="14" customFormat="true" ht="18.95" hidden="false" customHeight="true" outlineLevel="0" collapsed="false">
      <c r="A601" s="8"/>
      <c r="B601" s="8"/>
      <c r="C601" s="8"/>
      <c r="D601" s="8"/>
      <c r="E601" s="10" t="s">
        <v>71</v>
      </c>
      <c r="F601" s="17" t="s">
        <v>92</v>
      </c>
      <c r="G601" s="17" t="s">
        <v>1465</v>
      </c>
      <c r="H601" s="18" t="n">
        <v>1617.3</v>
      </c>
      <c r="I601" s="17" t="s">
        <v>20</v>
      </c>
      <c r="J601" s="17" t="s">
        <v>1466</v>
      </c>
      <c r="K601" s="8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</row>
    <row r="602" s="14" customFormat="true" ht="18.95" hidden="false" customHeight="true" outlineLevel="0" collapsed="false">
      <c r="A602" s="8" t="n">
        <f aca="false">COUNTA($A$3:A601)</f>
        <v>371</v>
      </c>
      <c r="B602" s="8" t="s">
        <v>1467</v>
      </c>
      <c r="C602" s="8" t="s">
        <v>164</v>
      </c>
      <c r="D602" s="8" t="s">
        <v>1468</v>
      </c>
      <c r="E602" s="10" t="s">
        <v>71</v>
      </c>
      <c r="F602" s="8" t="s">
        <v>356</v>
      </c>
      <c r="G602" s="8" t="s">
        <v>1469</v>
      </c>
      <c r="H602" s="8" t="n">
        <v>153.7</v>
      </c>
      <c r="I602" s="8" t="s">
        <v>274</v>
      </c>
      <c r="J602" s="8" t="s">
        <v>71</v>
      </c>
      <c r="K602" s="8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</row>
    <row r="603" s="14" customFormat="true" ht="18.95" hidden="false" customHeight="true" outlineLevel="0" collapsed="false">
      <c r="A603" s="8" t="n">
        <f aca="false">COUNTA($A$3:A602)</f>
        <v>372</v>
      </c>
      <c r="B603" s="8" t="s">
        <v>1470</v>
      </c>
      <c r="C603" s="8"/>
      <c r="D603" s="8"/>
      <c r="E603" s="10" t="s">
        <v>71</v>
      </c>
      <c r="F603" s="8" t="s">
        <v>92</v>
      </c>
      <c r="G603" s="8" t="s">
        <v>1471</v>
      </c>
      <c r="H603" s="19" t="n">
        <v>156.3</v>
      </c>
      <c r="I603" s="8" t="s">
        <v>18</v>
      </c>
      <c r="J603" s="8" t="s">
        <v>71</v>
      </c>
      <c r="K603" s="8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</row>
    <row r="604" s="14" customFormat="true" ht="18.95" hidden="false" customHeight="true" outlineLevel="0" collapsed="false">
      <c r="A604" s="8" t="n">
        <f aca="false">COUNTA($A$3:A603)</f>
        <v>373</v>
      </c>
      <c r="B604" s="8" t="s">
        <v>1472</v>
      </c>
      <c r="C604" s="8"/>
      <c r="D604" s="8"/>
      <c r="E604" s="10" t="s">
        <v>71</v>
      </c>
      <c r="F604" s="8" t="s">
        <v>92</v>
      </c>
      <c r="G604" s="8" t="s">
        <v>228</v>
      </c>
      <c r="H604" s="19" t="n">
        <v>105.3</v>
      </c>
      <c r="I604" s="8" t="s">
        <v>20</v>
      </c>
      <c r="J604" s="8" t="s">
        <v>412</v>
      </c>
      <c r="K604" s="8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</row>
    <row r="605" s="14" customFormat="true" ht="18.95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</row>
    <row r="606" s="14" customFormat="true" ht="18.95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</row>
    <row r="607" s="14" customFormat="true" ht="18.95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</row>
    <row r="608" s="14" customFormat="true" ht="18.95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</row>
    <row r="609" s="14" customFormat="true" ht="18.95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</row>
    <row r="610" s="14" customFormat="true" ht="18.95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</row>
    <row r="611" s="14" customFormat="true" ht="18.95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</row>
    <row r="612" s="14" customFormat="true" ht="18.95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</row>
    <row r="613" customFormat="false" ht="9.95" hidden="false" customHeight="true" outlineLevel="0" collapsed="false"/>
    <row r="614" s="24" customFormat="true" ht="16.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</row>
    <row r="615" s="27" customFormat="true" ht="16.5" hidden="false" customHeight="false" outlineLevel="0" collapsed="false">
      <c r="A615" s="26"/>
      <c r="B615" s="23"/>
      <c r="C615" s="23"/>
      <c r="D615" s="23"/>
      <c r="E615" s="26"/>
      <c r="F615" s="26"/>
      <c r="G615" s="26"/>
      <c r="H615" s="26"/>
      <c r="I615" s="26"/>
      <c r="J615" s="26"/>
      <c r="K615" s="26"/>
    </row>
    <row r="616" s="29" customFormat="true" ht="16.5" hidden="false" customHeight="false" outlineLevel="0" collapsed="false">
      <c r="E616" s="30"/>
      <c r="F616" s="30"/>
      <c r="G616" s="30"/>
      <c r="H616" s="30"/>
      <c r="I616" s="30"/>
      <c r="J616" s="30"/>
      <c r="K616" s="30"/>
    </row>
    <row r="617" s="29" customFormat="true" ht="16.5" hidden="false" customHeight="false" outlineLevel="0" collapsed="false">
      <c r="E617" s="30"/>
      <c r="F617" s="30"/>
      <c r="G617" s="30"/>
      <c r="H617" s="30"/>
      <c r="I617" s="30"/>
      <c r="J617" s="30"/>
      <c r="K617" s="30"/>
    </row>
    <row r="618" s="29" customFormat="true" ht="16.5" hidden="false" customHeight="false" outlineLevel="0" collapsed="false">
      <c r="E618" s="30"/>
      <c r="F618" s="30"/>
      <c r="G618" s="30"/>
      <c r="H618" s="30"/>
      <c r="I618" s="30"/>
      <c r="J618" s="30"/>
      <c r="K618" s="30"/>
    </row>
    <row r="619" s="29" customFormat="true" ht="16.5" hidden="false" customHeight="false" outlineLevel="0" collapsed="false">
      <c r="E619" s="30"/>
      <c r="F619" s="30"/>
      <c r="G619" s="30"/>
      <c r="H619" s="30"/>
      <c r="I619" s="30"/>
      <c r="J619" s="30"/>
      <c r="K619" s="30"/>
    </row>
    <row r="620" s="29" customFormat="true" ht="16.5" hidden="false" customHeight="false" outlineLevel="0" collapsed="false">
      <c r="E620" s="30"/>
      <c r="F620" s="30"/>
      <c r="G620" s="30"/>
      <c r="H620" s="30"/>
      <c r="I620" s="30"/>
      <c r="J620" s="30"/>
      <c r="K620" s="30"/>
    </row>
    <row r="621" s="29" customFormat="true" ht="16.5" hidden="false" customHeight="false" outlineLevel="0" collapsed="false">
      <c r="E621" s="30"/>
      <c r="F621" s="30"/>
      <c r="G621" s="30"/>
      <c r="H621" s="30"/>
      <c r="I621" s="30"/>
      <c r="J621" s="30"/>
      <c r="K621" s="30"/>
    </row>
    <row r="622" s="27" customFormat="true" ht="16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  <c r="I622" s="26"/>
      <c r="J622" s="26"/>
      <c r="K622" s="26"/>
    </row>
  </sheetData>
  <mergeCells count="709">
    <mergeCell ref="A1:K1"/>
    <mergeCell ref="A5:A7"/>
    <mergeCell ref="B5:B7"/>
    <mergeCell ref="C5:C7"/>
    <mergeCell ref="D5:D7"/>
    <mergeCell ref="E5:E7"/>
    <mergeCell ref="K5:K7"/>
    <mergeCell ref="A14:A15"/>
    <mergeCell ref="B14:B15"/>
    <mergeCell ref="C14:C15"/>
    <mergeCell ref="D14:D15"/>
    <mergeCell ref="E14:E15"/>
    <mergeCell ref="K14:K15"/>
    <mergeCell ref="A17:A21"/>
    <mergeCell ref="B17:B21"/>
    <mergeCell ref="C17:C21"/>
    <mergeCell ref="D17:D21"/>
    <mergeCell ref="E17:E21"/>
    <mergeCell ref="K17:K21"/>
    <mergeCell ref="A23:A24"/>
    <mergeCell ref="B23:B24"/>
    <mergeCell ref="C23:C24"/>
    <mergeCell ref="D23:D24"/>
    <mergeCell ref="E23:E24"/>
    <mergeCell ref="K23:K24"/>
    <mergeCell ref="A29:A31"/>
    <mergeCell ref="B29:B31"/>
    <mergeCell ref="C29:C31"/>
    <mergeCell ref="D29:D31"/>
    <mergeCell ref="E29:E31"/>
    <mergeCell ref="K29:K31"/>
    <mergeCell ref="A35:A36"/>
    <mergeCell ref="B35:B36"/>
    <mergeCell ref="C35:C36"/>
    <mergeCell ref="D35:D36"/>
    <mergeCell ref="E35:E36"/>
    <mergeCell ref="K35:K36"/>
    <mergeCell ref="A43:A44"/>
    <mergeCell ref="B43:B44"/>
    <mergeCell ref="C43:C44"/>
    <mergeCell ref="D43:D44"/>
    <mergeCell ref="E43:E44"/>
    <mergeCell ref="K43:K44"/>
    <mergeCell ref="A47:A48"/>
    <mergeCell ref="B47:B48"/>
    <mergeCell ref="C47:C48"/>
    <mergeCell ref="D47:D48"/>
    <mergeCell ref="E47:E48"/>
    <mergeCell ref="K47:K48"/>
    <mergeCell ref="A50:A57"/>
    <mergeCell ref="B50:B57"/>
    <mergeCell ref="C50:C57"/>
    <mergeCell ref="D50:D57"/>
    <mergeCell ref="E50:E57"/>
    <mergeCell ref="K50:K57"/>
    <mergeCell ref="A60:A61"/>
    <mergeCell ref="B60:B61"/>
    <mergeCell ref="C60:C61"/>
    <mergeCell ref="D60:D61"/>
    <mergeCell ref="E60:E61"/>
    <mergeCell ref="K60:K61"/>
    <mergeCell ref="A64:A65"/>
    <mergeCell ref="B64:B65"/>
    <mergeCell ref="C64:C65"/>
    <mergeCell ref="D64:D65"/>
    <mergeCell ref="E64:E65"/>
    <mergeCell ref="K64:K65"/>
    <mergeCell ref="A73:A74"/>
    <mergeCell ref="B73:B74"/>
    <mergeCell ref="C73:C74"/>
    <mergeCell ref="D73:D74"/>
    <mergeCell ref="E73:E74"/>
    <mergeCell ref="K73:K74"/>
    <mergeCell ref="A76:A79"/>
    <mergeCell ref="B76:B79"/>
    <mergeCell ref="C76:C79"/>
    <mergeCell ref="D76:D79"/>
    <mergeCell ref="E76:E79"/>
    <mergeCell ref="K76:K79"/>
    <mergeCell ref="A84:A85"/>
    <mergeCell ref="B84:B85"/>
    <mergeCell ref="C84:C85"/>
    <mergeCell ref="D84:D85"/>
    <mergeCell ref="E84:E85"/>
    <mergeCell ref="K84:K85"/>
    <mergeCell ref="A86:A91"/>
    <mergeCell ref="B86:B91"/>
    <mergeCell ref="C86:C91"/>
    <mergeCell ref="D86:D91"/>
    <mergeCell ref="E86:E91"/>
    <mergeCell ref="K86:K91"/>
    <mergeCell ref="A96:A97"/>
    <mergeCell ref="B96:B97"/>
    <mergeCell ref="C96:C97"/>
    <mergeCell ref="D96:D97"/>
    <mergeCell ref="E96:E97"/>
    <mergeCell ref="K96:K97"/>
    <mergeCell ref="A110:A111"/>
    <mergeCell ref="B110:B111"/>
    <mergeCell ref="C110:C111"/>
    <mergeCell ref="D110:D111"/>
    <mergeCell ref="E110:E111"/>
    <mergeCell ref="K110:K111"/>
    <mergeCell ref="A112:A114"/>
    <mergeCell ref="B112:B114"/>
    <mergeCell ref="C112:C114"/>
    <mergeCell ref="D112:D114"/>
    <mergeCell ref="E112:E114"/>
    <mergeCell ref="K112:K114"/>
    <mergeCell ref="A117:A118"/>
    <mergeCell ref="B117:B118"/>
    <mergeCell ref="C117:C118"/>
    <mergeCell ref="D117:D118"/>
    <mergeCell ref="E117:E118"/>
    <mergeCell ref="K117:K118"/>
    <mergeCell ref="A119:A122"/>
    <mergeCell ref="B119:B122"/>
    <mergeCell ref="C119:C122"/>
    <mergeCell ref="D119:D122"/>
    <mergeCell ref="E119:E122"/>
    <mergeCell ref="K119:K122"/>
    <mergeCell ref="A123:A126"/>
    <mergeCell ref="B123:B126"/>
    <mergeCell ref="C123:C126"/>
    <mergeCell ref="D123:D126"/>
    <mergeCell ref="E123:E126"/>
    <mergeCell ref="K123:K126"/>
    <mergeCell ref="A130:A132"/>
    <mergeCell ref="B130:B132"/>
    <mergeCell ref="C130:C132"/>
    <mergeCell ref="D130:D132"/>
    <mergeCell ref="E130:E132"/>
    <mergeCell ref="K130:K132"/>
    <mergeCell ref="A138:A139"/>
    <mergeCell ref="B138:B139"/>
    <mergeCell ref="C138:C139"/>
    <mergeCell ref="D138:D139"/>
    <mergeCell ref="E138:E139"/>
    <mergeCell ref="K138:K139"/>
    <mergeCell ref="A143:A145"/>
    <mergeCell ref="B143:B145"/>
    <mergeCell ref="C143:C145"/>
    <mergeCell ref="D143:D145"/>
    <mergeCell ref="E143:E145"/>
    <mergeCell ref="K143:K145"/>
    <mergeCell ref="A146:A147"/>
    <mergeCell ref="B146:B147"/>
    <mergeCell ref="C146:C147"/>
    <mergeCell ref="D146:D147"/>
    <mergeCell ref="E146:E147"/>
    <mergeCell ref="K146:K147"/>
    <mergeCell ref="A148:A149"/>
    <mergeCell ref="B148:B149"/>
    <mergeCell ref="C148:C149"/>
    <mergeCell ref="D148:D149"/>
    <mergeCell ref="E148:E149"/>
    <mergeCell ref="K148:K149"/>
    <mergeCell ref="A150:A151"/>
    <mergeCell ref="B150:B151"/>
    <mergeCell ref="C150:C151"/>
    <mergeCell ref="D150:D151"/>
    <mergeCell ref="E150:E151"/>
    <mergeCell ref="K150:K151"/>
    <mergeCell ref="A153:A154"/>
    <mergeCell ref="B153:B154"/>
    <mergeCell ref="C153:C154"/>
    <mergeCell ref="D153:D154"/>
    <mergeCell ref="E153:E154"/>
    <mergeCell ref="K153:K154"/>
    <mergeCell ref="A156:A157"/>
    <mergeCell ref="B156:B157"/>
    <mergeCell ref="C156:C157"/>
    <mergeCell ref="D156:D157"/>
    <mergeCell ref="E156:E157"/>
    <mergeCell ref="K156:K157"/>
    <mergeCell ref="A159:A161"/>
    <mergeCell ref="B159:B161"/>
    <mergeCell ref="C159:C161"/>
    <mergeCell ref="D159:D161"/>
    <mergeCell ref="E159:E161"/>
    <mergeCell ref="K159:K161"/>
    <mergeCell ref="A163:A164"/>
    <mergeCell ref="B163:B164"/>
    <mergeCell ref="C163:C164"/>
    <mergeCell ref="D163:D164"/>
    <mergeCell ref="E163:E164"/>
    <mergeCell ref="K163:K164"/>
    <mergeCell ref="A172:A174"/>
    <mergeCell ref="B172:B174"/>
    <mergeCell ref="C172:C174"/>
    <mergeCell ref="D172:D174"/>
    <mergeCell ref="E172:E174"/>
    <mergeCell ref="K172:K174"/>
    <mergeCell ref="A188:A189"/>
    <mergeCell ref="B188:B189"/>
    <mergeCell ref="C188:C189"/>
    <mergeCell ref="D188:D189"/>
    <mergeCell ref="E188:E189"/>
    <mergeCell ref="K188:K189"/>
    <mergeCell ref="A190:A193"/>
    <mergeCell ref="B190:B193"/>
    <mergeCell ref="C190:C193"/>
    <mergeCell ref="D190:D193"/>
    <mergeCell ref="E190:E193"/>
    <mergeCell ref="K190:K193"/>
    <mergeCell ref="A196:A199"/>
    <mergeCell ref="B196:B199"/>
    <mergeCell ref="C196:C199"/>
    <mergeCell ref="D196:D199"/>
    <mergeCell ref="E196:E199"/>
    <mergeCell ref="K196:K199"/>
    <mergeCell ref="A201:A204"/>
    <mergeCell ref="B201:B204"/>
    <mergeCell ref="C201:C204"/>
    <mergeCell ref="D201:D204"/>
    <mergeCell ref="E201:E204"/>
    <mergeCell ref="K201:K204"/>
    <mergeCell ref="A209:A211"/>
    <mergeCell ref="B209:B211"/>
    <mergeCell ref="C209:C211"/>
    <mergeCell ref="D209:D211"/>
    <mergeCell ref="E209:E211"/>
    <mergeCell ref="K209:K211"/>
    <mergeCell ref="A212:A215"/>
    <mergeCell ref="B212:B215"/>
    <mergeCell ref="C212:C215"/>
    <mergeCell ref="D212:D215"/>
    <mergeCell ref="E212:E215"/>
    <mergeCell ref="K212:K215"/>
    <mergeCell ref="A216:A217"/>
    <mergeCell ref="B216:B217"/>
    <mergeCell ref="C216:C217"/>
    <mergeCell ref="D216:D217"/>
    <mergeCell ref="E216:E217"/>
    <mergeCell ref="K216:K217"/>
    <mergeCell ref="A218:A219"/>
    <mergeCell ref="B218:B219"/>
    <mergeCell ref="C218:C219"/>
    <mergeCell ref="D218:D219"/>
    <mergeCell ref="E218:E219"/>
    <mergeCell ref="K218:K219"/>
    <mergeCell ref="A229:A231"/>
    <mergeCell ref="B229:B231"/>
    <mergeCell ref="C229:C231"/>
    <mergeCell ref="D229:D231"/>
    <mergeCell ref="E229:E231"/>
    <mergeCell ref="K229:K231"/>
    <mergeCell ref="A232:A233"/>
    <mergeCell ref="B232:B233"/>
    <mergeCell ref="C232:C233"/>
    <mergeCell ref="D232:D233"/>
    <mergeCell ref="E232:E233"/>
    <mergeCell ref="K232:K233"/>
    <mergeCell ref="A234:A240"/>
    <mergeCell ref="B234:B240"/>
    <mergeCell ref="C234:C240"/>
    <mergeCell ref="D234:D240"/>
    <mergeCell ref="E234:E240"/>
    <mergeCell ref="K234:K240"/>
    <mergeCell ref="A247:A248"/>
    <mergeCell ref="B247:B248"/>
    <mergeCell ref="C247:C248"/>
    <mergeCell ref="D247:D248"/>
    <mergeCell ref="E247:E248"/>
    <mergeCell ref="K247:K248"/>
    <mergeCell ref="A249:A250"/>
    <mergeCell ref="B249:B250"/>
    <mergeCell ref="C249:C250"/>
    <mergeCell ref="D249:D250"/>
    <mergeCell ref="E249:E250"/>
    <mergeCell ref="K249:K250"/>
    <mergeCell ref="A254:A256"/>
    <mergeCell ref="B254:B256"/>
    <mergeCell ref="C254:C256"/>
    <mergeCell ref="D254:D256"/>
    <mergeCell ref="E254:E256"/>
    <mergeCell ref="K254:K256"/>
    <mergeCell ref="A259:A261"/>
    <mergeCell ref="B259:B261"/>
    <mergeCell ref="C259:C261"/>
    <mergeCell ref="D259:D261"/>
    <mergeCell ref="E259:E261"/>
    <mergeCell ref="K259:K261"/>
    <mergeCell ref="A264:A265"/>
    <mergeCell ref="B264:B265"/>
    <mergeCell ref="C264:C265"/>
    <mergeCell ref="D264:D265"/>
    <mergeCell ref="E264:E265"/>
    <mergeCell ref="K264:K265"/>
    <mergeCell ref="A272:A275"/>
    <mergeCell ref="B272:B275"/>
    <mergeCell ref="C272:C275"/>
    <mergeCell ref="D272:D275"/>
    <mergeCell ref="E272:E275"/>
    <mergeCell ref="K272:K275"/>
    <mergeCell ref="A277:A278"/>
    <mergeCell ref="B277:B278"/>
    <mergeCell ref="C277:C278"/>
    <mergeCell ref="D277:D278"/>
    <mergeCell ref="E277:E278"/>
    <mergeCell ref="K277:K278"/>
    <mergeCell ref="A280:A283"/>
    <mergeCell ref="B280:B283"/>
    <mergeCell ref="C280:C283"/>
    <mergeCell ref="D280:D283"/>
    <mergeCell ref="E280:E283"/>
    <mergeCell ref="K280:K283"/>
    <mergeCell ref="A284:A286"/>
    <mergeCell ref="B284:B286"/>
    <mergeCell ref="C284:C286"/>
    <mergeCell ref="D284:D286"/>
    <mergeCell ref="E284:E286"/>
    <mergeCell ref="K284:K286"/>
    <mergeCell ref="A289:A292"/>
    <mergeCell ref="B289:B292"/>
    <mergeCell ref="C289:C292"/>
    <mergeCell ref="D289:D292"/>
    <mergeCell ref="E289:E292"/>
    <mergeCell ref="K289:K292"/>
    <mergeCell ref="A294:A296"/>
    <mergeCell ref="B294:B296"/>
    <mergeCell ref="C294:C296"/>
    <mergeCell ref="D294:D296"/>
    <mergeCell ref="E294:E296"/>
    <mergeCell ref="K294:K296"/>
    <mergeCell ref="A298:A302"/>
    <mergeCell ref="B298:B302"/>
    <mergeCell ref="C298:C302"/>
    <mergeCell ref="D298:D302"/>
    <mergeCell ref="E298:E302"/>
    <mergeCell ref="K298:K302"/>
    <mergeCell ref="A305:A306"/>
    <mergeCell ref="B305:B306"/>
    <mergeCell ref="C305:C306"/>
    <mergeCell ref="D305:D306"/>
    <mergeCell ref="E305:E306"/>
    <mergeCell ref="K305:K306"/>
    <mergeCell ref="A311:A312"/>
    <mergeCell ref="B311:B312"/>
    <mergeCell ref="C311:C312"/>
    <mergeCell ref="D311:D312"/>
    <mergeCell ref="E311:E312"/>
    <mergeCell ref="K311:K312"/>
    <mergeCell ref="A317:A318"/>
    <mergeCell ref="B317:B318"/>
    <mergeCell ref="C317:C318"/>
    <mergeCell ref="D317:D318"/>
    <mergeCell ref="E317:E318"/>
    <mergeCell ref="K317:K318"/>
    <mergeCell ref="A322:A325"/>
    <mergeCell ref="B322:B325"/>
    <mergeCell ref="C322:C325"/>
    <mergeCell ref="D322:D325"/>
    <mergeCell ref="E322:E325"/>
    <mergeCell ref="K322:K325"/>
    <mergeCell ref="A327:A331"/>
    <mergeCell ref="B327:B331"/>
    <mergeCell ref="C327:C331"/>
    <mergeCell ref="D327:D331"/>
    <mergeCell ref="E327:E331"/>
    <mergeCell ref="K327:K331"/>
    <mergeCell ref="A333:A334"/>
    <mergeCell ref="B333:B334"/>
    <mergeCell ref="C333:C334"/>
    <mergeCell ref="D333:D334"/>
    <mergeCell ref="E333:E334"/>
    <mergeCell ref="K333:K334"/>
    <mergeCell ref="A337:A339"/>
    <mergeCell ref="B337:B339"/>
    <mergeCell ref="C337:C339"/>
    <mergeCell ref="D337:D339"/>
    <mergeCell ref="E337:E339"/>
    <mergeCell ref="K337:K339"/>
    <mergeCell ref="A341:A343"/>
    <mergeCell ref="B341:B343"/>
    <mergeCell ref="C341:C343"/>
    <mergeCell ref="D341:D343"/>
    <mergeCell ref="E341:E343"/>
    <mergeCell ref="K341:K343"/>
    <mergeCell ref="A347:A350"/>
    <mergeCell ref="B347:B350"/>
    <mergeCell ref="C347:C350"/>
    <mergeCell ref="D347:D350"/>
    <mergeCell ref="E347:E350"/>
    <mergeCell ref="K347:K350"/>
    <mergeCell ref="A351:A355"/>
    <mergeCell ref="B351:B355"/>
    <mergeCell ref="C351:C355"/>
    <mergeCell ref="D351:D355"/>
    <mergeCell ref="E351:E355"/>
    <mergeCell ref="K351:K355"/>
    <mergeCell ref="A357:A361"/>
    <mergeCell ref="B357:B361"/>
    <mergeCell ref="C357:C361"/>
    <mergeCell ref="D357:D361"/>
    <mergeCell ref="E357:E361"/>
    <mergeCell ref="K357:K361"/>
    <mergeCell ref="A362:A364"/>
    <mergeCell ref="B362:B364"/>
    <mergeCell ref="C362:C364"/>
    <mergeCell ref="D362:D364"/>
    <mergeCell ref="E362:E364"/>
    <mergeCell ref="K362:K364"/>
    <mergeCell ref="A366:A367"/>
    <mergeCell ref="B366:B367"/>
    <mergeCell ref="C366:C367"/>
    <mergeCell ref="D366:D367"/>
    <mergeCell ref="E366:E367"/>
    <mergeCell ref="K366:K367"/>
    <mergeCell ref="A368:A369"/>
    <mergeCell ref="B368:B369"/>
    <mergeCell ref="C368:C369"/>
    <mergeCell ref="D368:D369"/>
    <mergeCell ref="E368:E369"/>
    <mergeCell ref="K368:K369"/>
    <mergeCell ref="A370:A371"/>
    <mergeCell ref="B370:B371"/>
    <mergeCell ref="C370:C371"/>
    <mergeCell ref="D370:D371"/>
    <mergeCell ref="E370:E371"/>
    <mergeCell ref="K370:K371"/>
    <mergeCell ref="A375:A378"/>
    <mergeCell ref="B375:B378"/>
    <mergeCell ref="C375:C378"/>
    <mergeCell ref="D375:D378"/>
    <mergeCell ref="E375:E378"/>
    <mergeCell ref="K375:K378"/>
    <mergeCell ref="A383:A384"/>
    <mergeCell ref="B383:B384"/>
    <mergeCell ref="C383:C384"/>
    <mergeCell ref="D383:D384"/>
    <mergeCell ref="E383:E384"/>
    <mergeCell ref="K383:K384"/>
    <mergeCell ref="A386:A387"/>
    <mergeCell ref="B386:B387"/>
    <mergeCell ref="C386:C387"/>
    <mergeCell ref="D386:D387"/>
    <mergeCell ref="E386:E387"/>
    <mergeCell ref="K386:K387"/>
    <mergeCell ref="A389:A390"/>
    <mergeCell ref="B389:B390"/>
    <mergeCell ref="C389:C390"/>
    <mergeCell ref="D389:D390"/>
    <mergeCell ref="E389:E390"/>
    <mergeCell ref="K389:K390"/>
    <mergeCell ref="A398:A399"/>
    <mergeCell ref="B398:B399"/>
    <mergeCell ref="C398:C399"/>
    <mergeCell ref="D398:D399"/>
    <mergeCell ref="E398:E399"/>
    <mergeCell ref="K398:K399"/>
    <mergeCell ref="A401:A403"/>
    <mergeCell ref="B401:B403"/>
    <mergeCell ref="C401:C403"/>
    <mergeCell ref="D401:D403"/>
    <mergeCell ref="E401:E403"/>
    <mergeCell ref="K401:K403"/>
    <mergeCell ref="A406:A408"/>
    <mergeCell ref="B406:B408"/>
    <mergeCell ref="C406:C408"/>
    <mergeCell ref="D406:D408"/>
    <mergeCell ref="E406:E408"/>
    <mergeCell ref="K406:K408"/>
    <mergeCell ref="A412:A414"/>
    <mergeCell ref="B412:B414"/>
    <mergeCell ref="C412:C414"/>
    <mergeCell ref="D412:D414"/>
    <mergeCell ref="E412:E414"/>
    <mergeCell ref="K412:K414"/>
    <mergeCell ref="A417:A419"/>
    <mergeCell ref="B417:B419"/>
    <mergeCell ref="C417:C419"/>
    <mergeCell ref="D417:D419"/>
    <mergeCell ref="E417:E419"/>
    <mergeCell ref="K417:K419"/>
    <mergeCell ref="A422:A423"/>
    <mergeCell ref="B422:B423"/>
    <mergeCell ref="C422:C423"/>
    <mergeCell ref="D422:D423"/>
    <mergeCell ref="E422:E423"/>
    <mergeCell ref="K422:K423"/>
    <mergeCell ref="A428:A429"/>
    <mergeCell ref="B428:B429"/>
    <mergeCell ref="C428:C429"/>
    <mergeCell ref="D428:D429"/>
    <mergeCell ref="E428:E429"/>
    <mergeCell ref="K428:K429"/>
    <mergeCell ref="A430:A433"/>
    <mergeCell ref="B430:B433"/>
    <mergeCell ref="C430:C433"/>
    <mergeCell ref="D430:D433"/>
    <mergeCell ref="E430:E433"/>
    <mergeCell ref="K430:K433"/>
    <mergeCell ref="A435:A440"/>
    <mergeCell ref="B435:B440"/>
    <mergeCell ref="C435:C440"/>
    <mergeCell ref="D435:D440"/>
    <mergeCell ref="E435:E440"/>
    <mergeCell ref="K435:K440"/>
    <mergeCell ref="A445:A448"/>
    <mergeCell ref="B445:B448"/>
    <mergeCell ref="C445:C448"/>
    <mergeCell ref="D445:D448"/>
    <mergeCell ref="E445:E448"/>
    <mergeCell ref="K445:K448"/>
    <mergeCell ref="A451:A454"/>
    <mergeCell ref="B451:B454"/>
    <mergeCell ref="C451:C454"/>
    <mergeCell ref="D451:D454"/>
    <mergeCell ref="E451:E454"/>
    <mergeCell ref="K451:K454"/>
    <mergeCell ref="A457:A460"/>
    <mergeCell ref="B457:B460"/>
    <mergeCell ref="C457:C460"/>
    <mergeCell ref="D457:D460"/>
    <mergeCell ref="E457:E460"/>
    <mergeCell ref="K457:K460"/>
    <mergeCell ref="A462:A465"/>
    <mergeCell ref="B462:B465"/>
    <mergeCell ref="C462:C465"/>
    <mergeCell ref="D462:D465"/>
    <mergeCell ref="E462:E465"/>
    <mergeCell ref="K462:K465"/>
    <mergeCell ref="A472:A474"/>
    <mergeCell ref="B472:B474"/>
    <mergeCell ref="C472:C474"/>
    <mergeCell ref="D472:D474"/>
    <mergeCell ref="E472:E474"/>
    <mergeCell ref="K472:K474"/>
    <mergeCell ref="A475:A478"/>
    <mergeCell ref="B475:B478"/>
    <mergeCell ref="C475:C478"/>
    <mergeCell ref="D475:D478"/>
    <mergeCell ref="E475:E478"/>
    <mergeCell ref="K475:K478"/>
    <mergeCell ref="A479:A481"/>
    <mergeCell ref="B479:B481"/>
    <mergeCell ref="C479:C481"/>
    <mergeCell ref="D479:D481"/>
    <mergeCell ref="E479:E481"/>
    <mergeCell ref="K479:K481"/>
    <mergeCell ref="A485:A486"/>
    <mergeCell ref="B485:B486"/>
    <mergeCell ref="C485:C486"/>
    <mergeCell ref="D485:D486"/>
    <mergeCell ref="E485:E486"/>
    <mergeCell ref="K485:K486"/>
    <mergeCell ref="A488:A489"/>
    <mergeCell ref="B488:B489"/>
    <mergeCell ref="C488:C489"/>
    <mergeCell ref="D488:D489"/>
    <mergeCell ref="E488:E489"/>
    <mergeCell ref="K488:K489"/>
    <mergeCell ref="A490:A491"/>
    <mergeCell ref="B490:B491"/>
    <mergeCell ref="C490:C491"/>
    <mergeCell ref="D490:D491"/>
    <mergeCell ref="E490:E491"/>
    <mergeCell ref="K490:K491"/>
    <mergeCell ref="A497:A499"/>
    <mergeCell ref="B497:B499"/>
    <mergeCell ref="C497:C499"/>
    <mergeCell ref="D497:D499"/>
    <mergeCell ref="E497:E499"/>
    <mergeCell ref="K497:K499"/>
    <mergeCell ref="A503:A506"/>
    <mergeCell ref="B503:B506"/>
    <mergeCell ref="C503:C506"/>
    <mergeCell ref="D503:D506"/>
    <mergeCell ref="E503:E506"/>
    <mergeCell ref="K503:K506"/>
    <mergeCell ref="A507:A508"/>
    <mergeCell ref="B507:B508"/>
    <mergeCell ref="C507:C508"/>
    <mergeCell ref="D507:D508"/>
    <mergeCell ref="E507:E508"/>
    <mergeCell ref="K507:K508"/>
    <mergeCell ref="A509:A512"/>
    <mergeCell ref="B509:B512"/>
    <mergeCell ref="C509:C512"/>
    <mergeCell ref="D509:D512"/>
    <mergeCell ref="E509:E512"/>
    <mergeCell ref="K509:K512"/>
    <mergeCell ref="A516:A517"/>
    <mergeCell ref="B516:B517"/>
    <mergeCell ref="C516:C517"/>
    <mergeCell ref="D516:D517"/>
    <mergeCell ref="E516:E517"/>
    <mergeCell ref="K516:K517"/>
    <mergeCell ref="A523:A524"/>
    <mergeCell ref="B523:B524"/>
    <mergeCell ref="C523:C524"/>
    <mergeCell ref="D523:D524"/>
    <mergeCell ref="E523:E524"/>
    <mergeCell ref="K523:K524"/>
    <mergeCell ref="A525:A526"/>
    <mergeCell ref="B525:B526"/>
    <mergeCell ref="C525:C526"/>
    <mergeCell ref="D525:D526"/>
    <mergeCell ref="E525:E526"/>
    <mergeCell ref="K525:K526"/>
    <mergeCell ref="A528:A531"/>
    <mergeCell ref="B528:B531"/>
    <mergeCell ref="C528:C531"/>
    <mergeCell ref="D528:D531"/>
    <mergeCell ref="E528:E531"/>
    <mergeCell ref="K528:K531"/>
    <mergeCell ref="A542:A543"/>
    <mergeCell ref="B542:B543"/>
    <mergeCell ref="C542:C543"/>
    <mergeCell ref="D542:D543"/>
    <mergeCell ref="E542:E543"/>
    <mergeCell ref="K542:K543"/>
    <mergeCell ref="A548:A551"/>
    <mergeCell ref="B548:B551"/>
    <mergeCell ref="C548:C551"/>
    <mergeCell ref="D548:D551"/>
    <mergeCell ref="E548:E551"/>
    <mergeCell ref="K548:K551"/>
    <mergeCell ref="A552:A553"/>
    <mergeCell ref="B552:B553"/>
    <mergeCell ref="C552:C553"/>
    <mergeCell ref="D552:D553"/>
    <mergeCell ref="E552:E553"/>
    <mergeCell ref="K552:K553"/>
    <mergeCell ref="A556:A557"/>
    <mergeCell ref="B556:B557"/>
    <mergeCell ref="C556:C557"/>
    <mergeCell ref="D556:D557"/>
    <mergeCell ref="E556:E557"/>
    <mergeCell ref="K556:K557"/>
    <mergeCell ref="A561:A562"/>
    <mergeCell ref="B561:B562"/>
    <mergeCell ref="C561:C562"/>
    <mergeCell ref="D561:D562"/>
    <mergeCell ref="E561:E562"/>
    <mergeCell ref="K561:K562"/>
    <mergeCell ref="A565:A566"/>
    <mergeCell ref="B565:B566"/>
    <mergeCell ref="C565:C566"/>
    <mergeCell ref="D565:D566"/>
    <mergeCell ref="E565:E566"/>
    <mergeCell ref="K565:K566"/>
    <mergeCell ref="A568:A569"/>
    <mergeCell ref="B568:B569"/>
    <mergeCell ref="C568:C569"/>
    <mergeCell ref="D568:D569"/>
    <mergeCell ref="E568:E569"/>
    <mergeCell ref="K568:K569"/>
    <mergeCell ref="A570:A571"/>
    <mergeCell ref="B570:B571"/>
    <mergeCell ref="C570:C571"/>
    <mergeCell ref="D570:D571"/>
    <mergeCell ref="E570:E571"/>
    <mergeCell ref="K570:K571"/>
    <mergeCell ref="A573:A575"/>
    <mergeCell ref="B573:B575"/>
    <mergeCell ref="C573:C575"/>
    <mergeCell ref="D573:D575"/>
    <mergeCell ref="E573:E575"/>
    <mergeCell ref="K573:K575"/>
    <mergeCell ref="A576:A577"/>
    <mergeCell ref="B576:B577"/>
    <mergeCell ref="C576:C577"/>
    <mergeCell ref="D576:D577"/>
    <mergeCell ref="E576:E577"/>
    <mergeCell ref="K576:K577"/>
    <mergeCell ref="A580:A581"/>
    <mergeCell ref="B580:B581"/>
    <mergeCell ref="C580:C581"/>
    <mergeCell ref="D580:D581"/>
    <mergeCell ref="E580:E581"/>
    <mergeCell ref="K580:K581"/>
    <mergeCell ref="A582:A585"/>
    <mergeCell ref="B582:B585"/>
    <mergeCell ref="C582:C585"/>
    <mergeCell ref="D582:D585"/>
    <mergeCell ref="E582:E585"/>
    <mergeCell ref="K582:K585"/>
    <mergeCell ref="A586:A587"/>
    <mergeCell ref="B586:B587"/>
    <mergeCell ref="C586:C587"/>
    <mergeCell ref="D586:D587"/>
    <mergeCell ref="E586:E587"/>
    <mergeCell ref="K586:K587"/>
    <mergeCell ref="A588:A590"/>
    <mergeCell ref="B588:B590"/>
    <mergeCell ref="C588:C590"/>
    <mergeCell ref="D588:D590"/>
    <mergeCell ref="E588:E590"/>
    <mergeCell ref="K588:K590"/>
    <mergeCell ref="A591:A593"/>
    <mergeCell ref="B591:B593"/>
    <mergeCell ref="C591:C593"/>
    <mergeCell ref="D591:D593"/>
    <mergeCell ref="E591:E593"/>
    <mergeCell ref="K591:K593"/>
    <mergeCell ref="A594:A596"/>
    <mergeCell ref="B594:B596"/>
    <mergeCell ref="C594:C596"/>
    <mergeCell ref="D594:D596"/>
    <mergeCell ref="E594:E596"/>
    <mergeCell ref="K594:K596"/>
    <mergeCell ref="A599:A601"/>
    <mergeCell ref="B599:B601"/>
    <mergeCell ref="C599:C601"/>
    <mergeCell ref="D599:D601"/>
    <mergeCell ref="E599:E601"/>
    <mergeCell ref="K599:K601"/>
  </mergeCells>
  <printOptions headings="false" gridLines="false" gridLinesSet="true" horizontalCentered="true" verticalCentered="false"/>
  <pageMargins left="0.6" right="0.3" top="0.4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28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5" min="5" style="0" width="26.13"/>
    <col collapsed="false" customWidth="true" hidden="false" outlineLevel="0" max="7" min="6" style="0" width="8.41"/>
    <col collapsed="false" customWidth="true" hidden="false" outlineLevel="0" max="8" min="8" style="0" width="8.56"/>
    <col collapsed="false" customWidth="true" hidden="false" outlineLevel="0" max="9" min="9" style="0" width="10.85"/>
    <col collapsed="false" customWidth="true" hidden="false" outlineLevel="0" max="10" min="10" style="0" width="12.85"/>
    <col collapsed="false" customWidth="true" hidden="false" outlineLevel="0" max="11" min="11" style="0" width="17.14"/>
  </cols>
  <sheetData>
    <row r="1" customFormat="false" ht="41.25" hidden="false" customHeight="true" outlineLevel="0" collapsed="false">
      <c r="A1" s="2" t="s">
        <v>147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</row>
    <row r="4" s="14" customFormat="true" ht="18.95" hidden="false" customHeight="true" outlineLevel="0" collapsed="false">
      <c r="A4" s="8" t="n">
        <f aca="false">COUNTA($A$3:A3)</f>
        <v>1</v>
      </c>
      <c r="B4" s="8" t="s">
        <v>1474</v>
      </c>
      <c r="C4" s="8"/>
      <c r="D4" s="8"/>
      <c r="E4" s="10" t="s">
        <v>1475</v>
      </c>
      <c r="F4" s="8" t="s">
        <v>512</v>
      </c>
      <c r="G4" s="19" t="n">
        <v>509</v>
      </c>
      <c r="H4" s="19" t="n">
        <v>100</v>
      </c>
      <c r="I4" s="8" t="s">
        <v>274</v>
      </c>
      <c r="J4" s="8" t="s">
        <v>1475</v>
      </c>
      <c r="K4" s="10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s="14" customFormat="true" ht="18.95" hidden="false" customHeight="true" outlineLevel="0" collapsed="false">
      <c r="A5" s="8" t="n">
        <f aca="false">COUNTA($A$3:A4)</f>
        <v>2</v>
      </c>
      <c r="B5" s="8" t="s">
        <v>1476</v>
      </c>
      <c r="C5" s="8" t="s">
        <v>46</v>
      </c>
      <c r="D5" s="8" t="s">
        <v>1477</v>
      </c>
      <c r="E5" s="10" t="s">
        <v>360</v>
      </c>
      <c r="F5" s="8" t="s">
        <v>356</v>
      </c>
      <c r="G5" s="8" t="s">
        <v>1478</v>
      </c>
      <c r="H5" s="8" t="n">
        <v>131.9</v>
      </c>
      <c r="I5" s="8" t="s">
        <v>274</v>
      </c>
      <c r="J5" s="8" t="s">
        <v>1475</v>
      </c>
      <c r="K5" s="10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s="14" customFormat="true" ht="30" hidden="false" customHeight="false" outlineLevel="0" collapsed="false">
      <c r="A6" s="8" t="n">
        <f aca="false">COUNTA($A$3:A5)</f>
        <v>3</v>
      </c>
      <c r="B6" s="8" t="s">
        <v>1479</v>
      </c>
      <c r="C6" s="8" t="s">
        <v>119</v>
      </c>
      <c r="D6" s="8" t="s">
        <v>1480</v>
      </c>
      <c r="E6" s="10" t="s">
        <v>1481</v>
      </c>
      <c r="F6" s="8" t="s">
        <v>356</v>
      </c>
      <c r="G6" s="8" t="s">
        <v>1482</v>
      </c>
      <c r="H6" s="8" t="n">
        <v>154</v>
      </c>
      <c r="I6" s="8" t="s">
        <v>274</v>
      </c>
      <c r="J6" s="8" t="s">
        <v>1475</v>
      </c>
      <c r="K6" s="10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s="14" customFormat="true" ht="18.95" hidden="false" customHeight="true" outlineLevel="0" collapsed="false">
      <c r="A7" s="8" t="n">
        <f aca="false">COUNTA($A$3:A6)</f>
        <v>4</v>
      </c>
      <c r="B7" s="8" t="s">
        <v>1483</v>
      </c>
      <c r="C7" s="8" t="s">
        <v>285</v>
      </c>
      <c r="D7" s="8" t="s">
        <v>1484</v>
      </c>
      <c r="E7" s="10" t="s">
        <v>360</v>
      </c>
      <c r="F7" s="8" t="s">
        <v>356</v>
      </c>
      <c r="G7" s="8" t="s">
        <v>1485</v>
      </c>
      <c r="H7" s="8" t="n">
        <v>131.9</v>
      </c>
      <c r="I7" s="8" t="s">
        <v>274</v>
      </c>
      <c r="J7" s="8" t="s">
        <v>1475</v>
      </c>
      <c r="K7" s="10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s="14" customFormat="true" ht="18.95" hidden="false" customHeight="true" outlineLevel="0" collapsed="false">
      <c r="A8" s="8" t="n">
        <f aca="false">COUNTA($A$3:A7)</f>
        <v>5</v>
      </c>
      <c r="B8" s="8" t="s">
        <v>1486</v>
      </c>
      <c r="C8" s="8"/>
      <c r="D8" s="8"/>
      <c r="E8" s="10" t="s">
        <v>360</v>
      </c>
      <c r="F8" s="8" t="s">
        <v>356</v>
      </c>
      <c r="G8" s="8" t="s">
        <v>1487</v>
      </c>
      <c r="H8" s="8" t="n">
        <v>131.9</v>
      </c>
      <c r="I8" s="8" t="s">
        <v>274</v>
      </c>
      <c r="J8" s="8" t="s">
        <v>1475</v>
      </c>
      <c r="K8" s="10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s="14" customFormat="true" ht="18.95" hidden="false" customHeight="true" outlineLevel="0" collapsed="false">
      <c r="A9" s="8" t="n">
        <f aca="false">COUNTA($A$3:A8)</f>
        <v>6</v>
      </c>
      <c r="B9" s="8" t="s">
        <v>1488</v>
      </c>
      <c r="C9" s="8" t="n">
        <v>1954</v>
      </c>
      <c r="D9" s="8" t="s">
        <v>1489</v>
      </c>
      <c r="E9" s="10" t="s">
        <v>360</v>
      </c>
      <c r="F9" s="8" t="s">
        <v>356</v>
      </c>
      <c r="G9" s="8" t="s">
        <v>1490</v>
      </c>
      <c r="H9" s="8" t="n">
        <v>226.3</v>
      </c>
      <c r="I9" s="8" t="s">
        <v>18</v>
      </c>
      <c r="J9" s="8" t="s">
        <v>1475</v>
      </c>
      <c r="K9" s="10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4" customFormat="true" ht="18.95" hidden="false" customHeight="true" outlineLevel="0" collapsed="false">
      <c r="A10" s="8" t="n">
        <f aca="false">COUNTA($A$3:A9)</f>
        <v>7</v>
      </c>
      <c r="B10" s="8" t="s">
        <v>1491</v>
      </c>
      <c r="C10" s="8"/>
      <c r="D10" s="8"/>
      <c r="E10" s="10" t="s">
        <v>1475</v>
      </c>
      <c r="F10" s="11" t="s">
        <v>356</v>
      </c>
      <c r="G10" s="11" t="s">
        <v>1492</v>
      </c>
      <c r="H10" s="11" t="n">
        <v>154</v>
      </c>
      <c r="I10" s="11" t="s">
        <v>274</v>
      </c>
      <c r="J10" s="11" t="s">
        <v>1475</v>
      </c>
      <c r="K10" s="10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s="14" customFormat="true" ht="18.95" hidden="false" customHeight="true" outlineLevel="0" collapsed="false">
      <c r="A11" s="8"/>
      <c r="B11" s="8"/>
      <c r="C11" s="8"/>
      <c r="D11" s="8"/>
      <c r="E11" s="10" t="s">
        <v>1475</v>
      </c>
      <c r="F11" s="17" t="s">
        <v>356</v>
      </c>
      <c r="G11" s="17" t="s">
        <v>1493</v>
      </c>
      <c r="H11" s="17" t="n">
        <v>154</v>
      </c>
      <c r="I11" s="17" t="s">
        <v>274</v>
      </c>
      <c r="J11" s="17" t="s">
        <v>1475</v>
      </c>
      <c r="K11" s="10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s="14" customFormat="true" ht="30" hidden="false" customHeight="false" outlineLevel="0" collapsed="false">
      <c r="A12" s="8" t="n">
        <f aca="false">COUNTA($A$3:A11)</f>
        <v>8</v>
      </c>
      <c r="B12" s="8" t="s">
        <v>1494</v>
      </c>
      <c r="C12" s="8"/>
      <c r="D12" s="8"/>
      <c r="E12" s="10" t="s">
        <v>377</v>
      </c>
      <c r="F12" s="8" t="s">
        <v>356</v>
      </c>
      <c r="G12" s="8" t="s">
        <v>1495</v>
      </c>
      <c r="H12" s="8" t="n">
        <v>131.9</v>
      </c>
      <c r="I12" s="8" t="s">
        <v>274</v>
      </c>
      <c r="J12" s="8" t="s">
        <v>1475</v>
      </c>
      <c r="K12" s="10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s="14" customFormat="true" ht="15" hidden="false" customHeight="false" outlineLevel="0" collapsed="false">
      <c r="A13" s="8" t="n">
        <f aca="false">COUNTA($A$3:A12)</f>
        <v>9</v>
      </c>
      <c r="B13" s="8" t="s">
        <v>1496</v>
      </c>
      <c r="C13" s="8" t="s">
        <v>611</v>
      </c>
      <c r="D13" s="8" t="s">
        <v>1497</v>
      </c>
      <c r="E13" s="10" t="s">
        <v>1498</v>
      </c>
      <c r="F13" s="8" t="s">
        <v>356</v>
      </c>
      <c r="G13" s="8" t="s">
        <v>1499</v>
      </c>
      <c r="H13" s="8" t="n">
        <v>154.9</v>
      </c>
      <c r="I13" s="8" t="s">
        <v>274</v>
      </c>
      <c r="J13" s="8" t="s">
        <v>1475</v>
      </c>
      <c r="K13" s="10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s="14" customFormat="true" ht="18.95" hidden="false" customHeight="true" outlineLevel="0" collapsed="false">
      <c r="A14" s="8" t="n">
        <f aca="false">COUNTA($A$3:A13)</f>
        <v>10</v>
      </c>
      <c r="B14" s="8" t="s">
        <v>1500</v>
      </c>
      <c r="C14" s="8"/>
      <c r="D14" s="8"/>
      <c r="E14" s="10" t="s">
        <v>1475</v>
      </c>
      <c r="F14" s="8" t="s">
        <v>356</v>
      </c>
      <c r="G14" s="8" t="s">
        <v>1501</v>
      </c>
      <c r="H14" s="8" t="n">
        <v>163</v>
      </c>
      <c r="I14" s="8" t="s">
        <v>274</v>
      </c>
      <c r="J14" s="8" t="s">
        <v>1475</v>
      </c>
      <c r="K14" s="10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s="14" customFormat="true" ht="18.95" hidden="false" customHeight="true" outlineLevel="0" collapsed="false">
      <c r="A15" s="8" t="n">
        <f aca="false">COUNTA($A$3:A14)</f>
        <v>11</v>
      </c>
      <c r="B15" s="8" t="s">
        <v>1502</v>
      </c>
      <c r="C15" s="8"/>
      <c r="D15" s="8"/>
      <c r="E15" s="10" t="s">
        <v>1475</v>
      </c>
      <c r="F15" s="11" t="s">
        <v>356</v>
      </c>
      <c r="G15" s="11" t="s">
        <v>1503</v>
      </c>
      <c r="H15" s="11" t="n">
        <v>1050</v>
      </c>
      <c r="I15" s="11" t="s">
        <v>20</v>
      </c>
      <c r="J15" s="11" t="s">
        <v>1504</v>
      </c>
      <c r="K15" s="10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s="14" customFormat="true" ht="18.95" hidden="false" customHeight="true" outlineLevel="0" collapsed="false">
      <c r="A16" s="8"/>
      <c r="B16" s="8"/>
      <c r="C16" s="8"/>
      <c r="D16" s="8"/>
      <c r="E16" s="10" t="s">
        <v>1475</v>
      </c>
      <c r="F16" s="15" t="s">
        <v>512</v>
      </c>
      <c r="G16" s="15" t="s">
        <v>532</v>
      </c>
      <c r="H16" s="16" t="n">
        <v>755.8</v>
      </c>
      <c r="I16" s="15" t="s">
        <v>20</v>
      </c>
      <c r="J16" s="15" t="s">
        <v>1505</v>
      </c>
      <c r="K16" s="10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s="14" customFormat="true" ht="18.95" hidden="false" customHeight="true" outlineLevel="0" collapsed="false">
      <c r="A17" s="8"/>
      <c r="B17" s="8"/>
      <c r="C17" s="8"/>
      <c r="D17" s="8"/>
      <c r="E17" s="10" t="s">
        <v>1475</v>
      </c>
      <c r="F17" s="17" t="s">
        <v>512</v>
      </c>
      <c r="G17" s="18" t="n">
        <v>608</v>
      </c>
      <c r="H17" s="18" t="n">
        <v>174</v>
      </c>
      <c r="I17" s="17" t="s">
        <v>490</v>
      </c>
      <c r="J17" s="17" t="s">
        <v>1506</v>
      </c>
      <c r="K17" s="10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s="14" customFormat="true" ht="18.95" hidden="false" customHeight="true" outlineLevel="0" collapsed="false">
      <c r="A18" s="8" t="n">
        <f aca="false">COUNTA($A$3:A17)</f>
        <v>12</v>
      </c>
      <c r="B18" s="8" t="s">
        <v>1507</v>
      </c>
      <c r="C18" s="8" t="s">
        <v>51</v>
      </c>
      <c r="D18" s="8" t="s">
        <v>1508</v>
      </c>
      <c r="E18" s="10" t="s">
        <v>360</v>
      </c>
      <c r="F18" s="8" t="s">
        <v>512</v>
      </c>
      <c r="G18" s="8" t="s">
        <v>1509</v>
      </c>
      <c r="H18" s="19" t="n">
        <v>200</v>
      </c>
      <c r="I18" s="8" t="s">
        <v>274</v>
      </c>
      <c r="J18" s="8" t="s">
        <v>1475</v>
      </c>
      <c r="K18" s="10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s="14" customFormat="true" ht="45" hidden="false" customHeight="false" outlineLevel="0" collapsed="false">
      <c r="A19" s="8" t="n">
        <f aca="false">COUNTA($A$3:A18)</f>
        <v>13</v>
      </c>
      <c r="B19" s="8" t="s">
        <v>1510</v>
      </c>
      <c r="C19" s="8"/>
      <c r="D19" s="8"/>
      <c r="E19" s="10" t="s">
        <v>1511</v>
      </c>
      <c r="F19" s="8" t="s">
        <v>512</v>
      </c>
      <c r="G19" s="19" t="n">
        <v>437</v>
      </c>
      <c r="H19" s="19" t="n">
        <v>101.1</v>
      </c>
      <c r="I19" s="8" t="s">
        <v>274</v>
      </c>
      <c r="J19" s="8" t="s">
        <v>1475</v>
      </c>
      <c r="K19" s="10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s="14" customFormat="true" ht="18.95" hidden="false" customHeight="true" outlineLevel="0" collapsed="false">
      <c r="A20" s="8" t="n">
        <f aca="false">COUNTA($A$3:A19)</f>
        <v>14</v>
      </c>
      <c r="B20" s="8" t="s">
        <v>1512</v>
      </c>
      <c r="C20" s="8" t="s">
        <v>131</v>
      </c>
      <c r="D20" s="8" t="s">
        <v>1513</v>
      </c>
      <c r="E20" s="10" t="s">
        <v>1475</v>
      </c>
      <c r="F20" s="8" t="s">
        <v>512</v>
      </c>
      <c r="G20" s="8" t="s">
        <v>1514</v>
      </c>
      <c r="H20" s="19" t="n">
        <v>346</v>
      </c>
      <c r="I20" s="8" t="s">
        <v>18</v>
      </c>
      <c r="J20" s="8" t="s">
        <v>1475</v>
      </c>
      <c r="K20" s="10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s="14" customFormat="true" ht="18.95" hidden="false" customHeight="true" outlineLevel="0" collapsed="false">
      <c r="A21" s="8" t="n">
        <f aca="false">COUNTA($A$3:A20)</f>
        <v>15</v>
      </c>
      <c r="B21" s="8" t="s">
        <v>1515</v>
      </c>
      <c r="C21" s="8"/>
      <c r="D21" s="8"/>
      <c r="E21" s="10" t="s">
        <v>1475</v>
      </c>
      <c r="F21" s="8" t="s">
        <v>512</v>
      </c>
      <c r="G21" s="8" t="s">
        <v>1516</v>
      </c>
      <c r="H21" s="19" t="n">
        <v>151.1</v>
      </c>
      <c r="I21" s="8" t="s">
        <v>18</v>
      </c>
      <c r="J21" s="8" t="s">
        <v>1475</v>
      </c>
      <c r="K21" s="10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s="14" customFormat="true" ht="18.95" hidden="false" customHeight="true" outlineLevel="0" collapsed="false">
      <c r="A22" s="8" t="n">
        <f aca="false">COUNTA($A$3:A21)</f>
        <v>16</v>
      </c>
      <c r="B22" s="8" t="s">
        <v>1517</v>
      </c>
      <c r="C22" s="8" t="s">
        <v>456</v>
      </c>
      <c r="D22" s="8" t="s">
        <v>1518</v>
      </c>
      <c r="E22" s="10" t="s">
        <v>1475</v>
      </c>
      <c r="F22" s="11" t="s">
        <v>512</v>
      </c>
      <c r="G22" s="11" t="s">
        <v>451</v>
      </c>
      <c r="H22" s="12" t="n">
        <v>236.3</v>
      </c>
      <c r="I22" s="11" t="s">
        <v>18</v>
      </c>
      <c r="J22" s="11" t="s">
        <v>1475</v>
      </c>
      <c r="K22" s="10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s="14" customFormat="true" ht="18.95" hidden="false" customHeight="true" outlineLevel="0" collapsed="false">
      <c r="A23" s="8"/>
      <c r="B23" s="8"/>
      <c r="C23" s="8" t="s">
        <v>456</v>
      </c>
      <c r="D23" s="8" t="s">
        <v>1518</v>
      </c>
      <c r="E23" s="10" t="s">
        <v>1475</v>
      </c>
      <c r="F23" s="15" t="s">
        <v>512</v>
      </c>
      <c r="G23" s="15" t="s">
        <v>1398</v>
      </c>
      <c r="H23" s="16" t="n">
        <v>2252</v>
      </c>
      <c r="I23" s="15" t="s">
        <v>20</v>
      </c>
      <c r="J23" s="15" t="s">
        <v>1519</v>
      </c>
      <c r="K23" s="10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s="14" customFormat="true" ht="18.95" hidden="false" customHeight="true" outlineLevel="0" collapsed="false">
      <c r="A24" s="8"/>
      <c r="B24" s="8"/>
      <c r="C24" s="8" t="s">
        <v>456</v>
      </c>
      <c r="D24" s="8" t="s">
        <v>1518</v>
      </c>
      <c r="E24" s="10" t="s">
        <v>1475</v>
      </c>
      <c r="F24" s="17" t="s">
        <v>512</v>
      </c>
      <c r="G24" s="18" t="n">
        <v>567</v>
      </c>
      <c r="H24" s="18" t="n">
        <v>246</v>
      </c>
      <c r="I24" s="17" t="s">
        <v>490</v>
      </c>
      <c r="J24" s="17" t="s">
        <v>1506</v>
      </c>
      <c r="K24" s="10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s="14" customFormat="true" ht="18.95" hidden="false" customHeight="true" outlineLevel="0" collapsed="false">
      <c r="A25" s="8" t="n">
        <f aca="false">COUNTA($A$3:A24)</f>
        <v>17</v>
      </c>
      <c r="B25" s="8" t="s">
        <v>1520</v>
      </c>
      <c r="C25" s="8"/>
      <c r="D25" s="8"/>
      <c r="E25" s="10" t="s">
        <v>1475</v>
      </c>
      <c r="F25" s="8" t="s">
        <v>356</v>
      </c>
      <c r="G25" s="8" t="s">
        <v>1521</v>
      </c>
      <c r="H25" s="8" t="n">
        <v>187.1</v>
      </c>
      <c r="I25" s="8" t="s">
        <v>274</v>
      </c>
      <c r="J25" s="8" t="s">
        <v>1475</v>
      </c>
      <c r="K25" s="10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s="14" customFormat="true" ht="18.95" hidden="false" customHeight="true" outlineLevel="0" collapsed="false">
      <c r="A26" s="8" t="n">
        <f aca="false">COUNTA($A$3:A25)</f>
        <v>18</v>
      </c>
      <c r="B26" s="8" t="s">
        <v>1522</v>
      </c>
      <c r="C26" s="8"/>
      <c r="D26" s="8"/>
      <c r="E26" s="10" t="s">
        <v>1475</v>
      </c>
      <c r="F26" s="8" t="s">
        <v>356</v>
      </c>
      <c r="G26" s="8" t="s">
        <v>1523</v>
      </c>
      <c r="H26" s="8" t="n">
        <v>165.3</v>
      </c>
      <c r="I26" s="8" t="s">
        <v>274</v>
      </c>
      <c r="J26" s="8" t="s">
        <v>1475</v>
      </c>
      <c r="K26" s="10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s="14" customFormat="true" ht="18.95" hidden="false" customHeight="true" outlineLevel="0" collapsed="false">
      <c r="A27" s="8" t="n">
        <f aca="false">COUNTA($A$3:A26)</f>
        <v>19</v>
      </c>
      <c r="B27" s="8" t="s">
        <v>1524</v>
      </c>
      <c r="C27" s="8" t="s">
        <v>46</v>
      </c>
      <c r="D27" s="8" t="s">
        <v>1525</v>
      </c>
      <c r="E27" s="10" t="s">
        <v>1475</v>
      </c>
      <c r="F27" s="11" t="s">
        <v>512</v>
      </c>
      <c r="G27" s="11" t="s">
        <v>1526</v>
      </c>
      <c r="H27" s="12" t="n">
        <v>288.7</v>
      </c>
      <c r="I27" s="11" t="s">
        <v>18</v>
      </c>
      <c r="J27" s="11" t="s">
        <v>1475</v>
      </c>
      <c r="K27" s="10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s="14" customFormat="true" ht="18.95" hidden="false" customHeight="true" outlineLevel="0" collapsed="false">
      <c r="A28" s="8"/>
      <c r="B28" s="8"/>
      <c r="C28" s="8" t="s">
        <v>46</v>
      </c>
      <c r="D28" s="8" t="s">
        <v>1525</v>
      </c>
      <c r="E28" s="10" t="s">
        <v>1475</v>
      </c>
      <c r="F28" s="15" t="s">
        <v>512</v>
      </c>
      <c r="G28" s="16" t="n">
        <v>485</v>
      </c>
      <c r="H28" s="16" t="n">
        <v>54.1</v>
      </c>
      <c r="I28" s="15" t="s">
        <v>490</v>
      </c>
      <c r="J28" s="15" t="s">
        <v>1506</v>
      </c>
      <c r="K28" s="10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s="14" customFormat="true" ht="18.95" hidden="false" customHeight="true" outlineLevel="0" collapsed="false">
      <c r="A29" s="8"/>
      <c r="B29" s="8"/>
      <c r="C29" s="8" t="s">
        <v>46</v>
      </c>
      <c r="D29" s="8" t="s">
        <v>1525</v>
      </c>
      <c r="E29" s="10" t="s">
        <v>1475</v>
      </c>
      <c r="F29" s="17" t="s">
        <v>512</v>
      </c>
      <c r="G29" s="18" t="n">
        <v>511</v>
      </c>
      <c r="H29" s="18" t="n">
        <v>57.8</v>
      </c>
      <c r="I29" s="17" t="s">
        <v>490</v>
      </c>
      <c r="J29" s="17" t="s">
        <v>1506</v>
      </c>
      <c r="K29" s="10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s="14" customFormat="true" ht="18.95" hidden="false" customHeight="true" outlineLevel="0" collapsed="false">
      <c r="A30" s="8" t="n">
        <f aca="false">COUNTA($A$3:A29)</f>
        <v>20</v>
      </c>
      <c r="B30" s="8" t="s">
        <v>1527</v>
      </c>
      <c r="C30" s="8"/>
      <c r="D30" s="8"/>
      <c r="E30" s="10" t="s">
        <v>1475</v>
      </c>
      <c r="F30" s="11" t="s">
        <v>512</v>
      </c>
      <c r="G30" s="11" t="s">
        <v>1528</v>
      </c>
      <c r="H30" s="12" t="n">
        <v>100</v>
      </c>
      <c r="I30" s="11" t="s">
        <v>274</v>
      </c>
      <c r="J30" s="11" t="s">
        <v>1475</v>
      </c>
      <c r="K30" s="10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s="14" customFormat="true" ht="18.95" hidden="false" customHeight="true" outlineLevel="0" collapsed="false">
      <c r="A31" s="8"/>
      <c r="B31" s="8"/>
      <c r="C31" s="8"/>
      <c r="D31" s="8"/>
      <c r="E31" s="10" t="s">
        <v>1475</v>
      </c>
      <c r="F31" s="17" t="s">
        <v>512</v>
      </c>
      <c r="G31" s="18" t="n">
        <v>482</v>
      </c>
      <c r="H31" s="18" t="n">
        <v>100</v>
      </c>
      <c r="I31" s="17" t="s">
        <v>274</v>
      </c>
      <c r="J31" s="17" t="s">
        <v>1475</v>
      </c>
      <c r="K31" s="1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s="14" customFormat="true" ht="18.95" hidden="false" customHeight="true" outlineLevel="0" collapsed="false">
      <c r="A32" s="8" t="n">
        <f aca="false">COUNTA($A$3:A31)</f>
        <v>21</v>
      </c>
      <c r="B32" s="8" t="s">
        <v>1529</v>
      </c>
      <c r="C32" s="8" t="s">
        <v>246</v>
      </c>
      <c r="D32" s="8" t="s">
        <v>1530</v>
      </c>
      <c r="E32" s="10" t="s">
        <v>1475</v>
      </c>
      <c r="F32" s="11" t="s">
        <v>356</v>
      </c>
      <c r="G32" s="11" t="s">
        <v>1531</v>
      </c>
      <c r="H32" s="11" t="n">
        <v>429.7</v>
      </c>
      <c r="I32" s="11" t="s">
        <v>18</v>
      </c>
      <c r="J32" s="11" t="s">
        <v>1475</v>
      </c>
      <c r="K32" s="10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s="14" customFormat="true" ht="18.95" hidden="false" customHeight="true" outlineLevel="0" collapsed="false">
      <c r="A33" s="8"/>
      <c r="B33" s="8"/>
      <c r="C33" s="8" t="s">
        <v>246</v>
      </c>
      <c r="D33" s="8" t="s">
        <v>1530</v>
      </c>
      <c r="E33" s="10" t="s">
        <v>1475</v>
      </c>
      <c r="F33" s="15" t="s">
        <v>512</v>
      </c>
      <c r="G33" s="15" t="s">
        <v>1532</v>
      </c>
      <c r="H33" s="16" t="n">
        <v>1839.1</v>
      </c>
      <c r="I33" s="15" t="s">
        <v>20</v>
      </c>
      <c r="J33" s="15" t="s">
        <v>1519</v>
      </c>
      <c r="K33" s="10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</row>
    <row r="34" s="14" customFormat="true" ht="18.95" hidden="false" customHeight="true" outlineLevel="0" collapsed="false">
      <c r="A34" s="8"/>
      <c r="B34" s="8"/>
      <c r="C34" s="8" t="s">
        <v>246</v>
      </c>
      <c r="D34" s="8" t="s">
        <v>1530</v>
      </c>
      <c r="E34" s="10" t="s">
        <v>1475</v>
      </c>
      <c r="F34" s="17" t="s">
        <v>512</v>
      </c>
      <c r="G34" s="18" t="n">
        <v>560</v>
      </c>
      <c r="H34" s="18" t="n">
        <v>156</v>
      </c>
      <c r="I34" s="17" t="s">
        <v>490</v>
      </c>
      <c r="J34" s="17" t="s">
        <v>1506</v>
      </c>
      <c r="K34" s="10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</row>
    <row r="35" s="14" customFormat="true" ht="18.95" hidden="false" customHeight="true" outlineLevel="0" collapsed="false">
      <c r="A35" s="8" t="n">
        <f aca="false">COUNTA($A$3:A34)</f>
        <v>22</v>
      </c>
      <c r="B35" s="8" t="s">
        <v>1533</v>
      </c>
      <c r="C35" s="8" t="s">
        <v>703</v>
      </c>
      <c r="D35" s="8"/>
      <c r="E35" s="10" t="s">
        <v>1475</v>
      </c>
      <c r="F35" s="8" t="s">
        <v>512</v>
      </c>
      <c r="G35" s="8" t="s">
        <v>1534</v>
      </c>
      <c r="H35" s="19" t="n">
        <v>283.5</v>
      </c>
      <c r="I35" s="8" t="s">
        <v>18</v>
      </c>
      <c r="J35" s="8" t="s">
        <v>1475</v>
      </c>
      <c r="K35" s="10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</row>
    <row r="36" s="14" customFormat="true" ht="18.95" hidden="false" customHeight="true" outlineLevel="0" collapsed="false">
      <c r="A36" s="8" t="n">
        <f aca="false">COUNTA($A$3:A35)</f>
        <v>23</v>
      </c>
      <c r="B36" s="8" t="s">
        <v>1535</v>
      </c>
      <c r="C36" s="8"/>
      <c r="D36" s="8"/>
      <c r="E36" s="10" t="s">
        <v>1475</v>
      </c>
      <c r="F36" s="34" t="s">
        <v>512</v>
      </c>
      <c r="G36" s="38" t="n">
        <v>730</v>
      </c>
      <c r="H36" s="38" t="n">
        <v>573.7</v>
      </c>
      <c r="I36" s="11" t="s">
        <v>20</v>
      </c>
      <c r="J36" s="11" t="s">
        <v>1536</v>
      </c>
      <c r="K36" s="10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</row>
    <row r="37" s="14" customFormat="true" ht="18.95" hidden="false" customHeight="true" outlineLevel="0" collapsed="false">
      <c r="A37" s="8"/>
      <c r="B37" s="8"/>
      <c r="C37" s="8"/>
      <c r="D37" s="8"/>
      <c r="E37" s="10" t="s">
        <v>1475</v>
      </c>
      <c r="F37" s="17" t="s">
        <v>512</v>
      </c>
      <c r="G37" s="18" t="n">
        <v>471</v>
      </c>
      <c r="H37" s="18" t="n">
        <v>54.7</v>
      </c>
      <c r="I37" s="17" t="s">
        <v>490</v>
      </c>
      <c r="J37" s="17" t="s">
        <v>1506</v>
      </c>
      <c r="K37" s="10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s="14" customFormat="true" ht="18.95" hidden="false" customHeight="true" outlineLevel="0" collapsed="false">
      <c r="A38" s="8" t="n">
        <f aca="false">COUNTA($A$3:A37)</f>
        <v>24</v>
      </c>
      <c r="B38" s="8" t="s">
        <v>1537</v>
      </c>
      <c r="C38" s="8"/>
      <c r="D38" s="8"/>
      <c r="E38" s="10" t="s">
        <v>1475</v>
      </c>
      <c r="F38" s="11" t="s">
        <v>512</v>
      </c>
      <c r="G38" s="11" t="s">
        <v>1538</v>
      </c>
      <c r="H38" s="12" t="n">
        <v>100</v>
      </c>
      <c r="I38" s="11" t="s">
        <v>274</v>
      </c>
      <c r="J38" s="11" t="s">
        <v>1475</v>
      </c>
      <c r="K38" s="10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</row>
    <row r="39" s="14" customFormat="true" ht="18.95" hidden="false" customHeight="true" outlineLevel="0" collapsed="false">
      <c r="A39" s="8"/>
      <c r="B39" s="8"/>
      <c r="C39" s="8"/>
      <c r="D39" s="8"/>
      <c r="E39" s="10" t="s">
        <v>1475</v>
      </c>
      <c r="F39" s="17" t="s">
        <v>512</v>
      </c>
      <c r="G39" s="18" t="n">
        <v>465</v>
      </c>
      <c r="H39" s="18" t="n">
        <v>100</v>
      </c>
      <c r="I39" s="17" t="s">
        <v>274</v>
      </c>
      <c r="J39" s="17" t="s">
        <v>1475</v>
      </c>
      <c r="K39" s="10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s="14" customFormat="true" ht="18.95" hidden="false" customHeight="true" outlineLevel="0" collapsed="false">
      <c r="A40" s="8" t="n">
        <f aca="false">COUNTA($A$3:A39)</f>
        <v>25</v>
      </c>
      <c r="B40" s="8" t="s">
        <v>1539</v>
      </c>
      <c r="C40" s="8"/>
      <c r="D40" s="8"/>
      <c r="E40" s="10" t="s">
        <v>71</v>
      </c>
      <c r="F40" s="8" t="s">
        <v>356</v>
      </c>
      <c r="G40" s="8" t="s">
        <v>1540</v>
      </c>
      <c r="H40" s="8" t="n">
        <v>110.7</v>
      </c>
      <c r="I40" s="8" t="s">
        <v>274</v>
      </c>
      <c r="J40" s="8" t="s">
        <v>1475</v>
      </c>
      <c r="K40" s="10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</row>
    <row r="41" s="14" customFormat="true" ht="18.95" hidden="false" customHeight="true" outlineLevel="0" collapsed="false">
      <c r="A41" s="8" t="n">
        <f aca="false">COUNTA($A$3:A40)</f>
        <v>26</v>
      </c>
      <c r="B41" s="8" t="s">
        <v>1541</v>
      </c>
      <c r="C41" s="8"/>
      <c r="D41" s="8"/>
      <c r="E41" s="10" t="s">
        <v>1475</v>
      </c>
      <c r="F41" s="34" t="s">
        <v>512</v>
      </c>
      <c r="G41" s="38" t="n">
        <v>634</v>
      </c>
      <c r="H41" s="38" t="n">
        <v>397</v>
      </c>
      <c r="I41" s="11" t="s">
        <v>20</v>
      </c>
      <c r="J41" s="11" t="s">
        <v>1542</v>
      </c>
      <c r="K41" s="10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</row>
    <row r="42" s="14" customFormat="true" ht="18.95" hidden="false" customHeight="true" outlineLevel="0" collapsed="false">
      <c r="A42" s="8"/>
      <c r="B42" s="8"/>
      <c r="C42" s="8"/>
      <c r="D42" s="8"/>
      <c r="E42" s="10" t="s">
        <v>1475</v>
      </c>
      <c r="F42" s="15" t="s">
        <v>512</v>
      </c>
      <c r="G42" s="16" t="n">
        <v>653</v>
      </c>
      <c r="H42" s="16" t="n">
        <v>921.9</v>
      </c>
      <c r="I42" s="15" t="s">
        <v>20</v>
      </c>
      <c r="J42" s="15" t="s">
        <v>1542</v>
      </c>
      <c r="K42" s="10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</row>
    <row r="43" s="14" customFormat="true" ht="18.95" hidden="false" customHeight="true" outlineLevel="0" collapsed="false">
      <c r="A43" s="8"/>
      <c r="B43" s="8"/>
      <c r="C43" s="8"/>
      <c r="D43" s="8"/>
      <c r="E43" s="10" t="s">
        <v>1475</v>
      </c>
      <c r="F43" s="17" t="s">
        <v>512</v>
      </c>
      <c r="G43" s="17" t="s">
        <v>331</v>
      </c>
      <c r="H43" s="18" t="n">
        <v>160</v>
      </c>
      <c r="I43" s="17" t="s">
        <v>490</v>
      </c>
      <c r="J43" s="17" t="s">
        <v>1543</v>
      </c>
      <c r="K43" s="10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</row>
    <row r="44" s="14" customFormat="true" ht="18.95" hidden="false" customHeight="true" outlineLevel="0" collapsed="false">
      <c r="A44" s="8" t="n">
        <f aca="false">COUNTA($A$3:A43)</f>
        <v>27</v>
      </c>
      <c r="B44" s="8" t="s">
        <v>1544</v>
      </c>
      <c r="C44" s="8"/>
      <c r="D44" s="8"/>
      <c r="E44" s="10" t="s">
        <v>1475</v>
      </c>
      <c r="F44" s="8" t="s">
        <v>512</v>
      </c>
      <c r="G44" s="8" t="s">
        <v>1545</v>
      </c>
      <c r="H44" s="19" t="n">
        <v>180.7</v>
      </c>
      <c r="I44" s="8" t="s">
        <v>18</v>
      </c>
      <c r="J44" s="8" t="s">
        <v>1475</v>
      </c>
      <c r="K44" s="10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</row>
    <row r="45" s="14" customFormat="true" ht="18.95" hidden="false" customHeight="true" outlineLevel="0" collapsed="false">
      <c r="A45" s="8" t="n">
        <f aca="false">COUNTA($A$3:A44)</f>
        <v>28</v>
      </c>
      <c r="B45" s="8" t="s">
        <v>1546</v>
      </c>
      <c r="C45" s="8"/>
      <c r="D45" s="8"/>
      <c r="E45" s="10" t="s">
        <v>1475</v>
      </c>
      <c r="F45" s="8" t="s">
        <v>356</v>
      </c>
      <c r="G45" s="8" t="s">
        <v>1547</v>
      </c>
      <c r="H45" s="8" t="n">
        <v>164.9</v>
      </c>
      <c r="I45" s="8" t="s">
        <v>274</v>
      </c>
      <c r="J45" s="8" t="s">
        <v>1475</v>
      </c>
      <c r="K45" s="10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s="14" customFormat="true" ht="18.95" hidden="false" customHeight="true" outlineLevel="0" collapsed="false">
      <c r="A46" s="8" t="n">
        <f aca="false">COUNTA($A$3:A45)</f>
        <v>29</v>
      </c>
      <c r="B46" s="8" t="s">
        <v>1548</v>
      </c>
      <c r="C46" s="8"/>
      <c r="D46" s="8"/>
      <c r="E46" s="10" t="s">
        <v>1475</v>
      </c>
      <c r="F46" s="8" t="s">
        <v>512</v>
      </c>
      <c r="G46" s="19" t="n">
        <v>416</v>
      </c>
      <c r="H46" s="19" t="n">
        <v>122.4</v>
      </c>
      <c r="I46" s="8" t="s">
        <v>274</v>
      </c>
      <c r="J46" s="8" t="s">
        <v>1475</v>
      </c>
      <c r="K46" s="10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</row>
    <row r="47" s="14" customFormat="true" ht="18.95" hidden="false" customHeight="true" outlineLevel="0" collapsed="false">
      <c r="A47" s="8" t="n">
        <f aca="false">COUNTA($A$3:A46)</f>
        <v>30</v>
      </c>
      <c r="B47" s="8" t="s">
        <v>1549</v>
      </c>
      <c r="C47" s="8" t="s">
        <v>289</v>
      </c>
      <c r="D47" s="8" t="s">
        <v>1550</v>
      </c>
      <c r="E47" s="10" t="s">
        <v>1475</v>
      </c>
      <c r="F47" s="8" t="s">
        <v>356</v>
      </c>
      <c r="G47" s="8" t="s">
        <v>1551</v>
      </c>
      <c r="H47" s="8" t="n">
        <v>240.9</v>
      </c>
      <c r="I47" s="8" t="s">
        <v>18</v>
      </c>
      <c r="J47" s="8" t="s">
        <v>1475</v>
      </c>
      <c r="K47" s="10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</row>
    <row r="48" s="14" customFormat="true" ht="25.5" hidden="false" customHeight="true" outlineLevel="0" collapsed="false">
      <c r="A48" s="8" t="n">
        <f aca="false">COUNTA($A$3:A47)</f>
        <v>31</v>
      </c>
      <c r="B48" s="8" t="s">
        <v>1552</v>
      </c>
      <c r="C48" s="8" t="s">
        <v>46</v>
      </c>
      <c r="D48" s="8" t="s">
        <v>1553</v>
      </c>
      <c r="E48" s="10" t="s">
        <v>71</v>
      </c>
      <c r="F48" s="11" t="s">
        <v>356</v>
      </c>
      <c r="G48" s="11" t="s">
        <v>1554</v>
      </c>
      <c r="H48" s="11" t="n">
        <v>198.6</v>
      </c>
      <c r="I48" s="11" t="s">
        <v>274</v>
      </c>
      <c r="J48" s="11" t="s">
        <v>1475</v>
      </c>
      <c r="K48" s="10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</row>
    <row r="49" s="14" customFormat="true" ht="27.75" hidden="false" customHeight="true" outlineLevel="0" collapsed="false">
      <c r="A49" s="8"/>
      <c r="B49" s="8"/>
      <c r="C49" s="8" t="s">
        <v>46</v>
      </c>
      <c r="D49" s="8" t="s">
        <v>1553</v>
      </c>
      <c r="E49" s="10" t="s">
        <v>71</v>
      </c>
      <c r="F49" s="17" t="s">
        <v>356</v>
      </c>
      <c r="G49" s="17" t="s">
        <v>1555</v>
      </c>
      <c r="H49" s="17" t="n">
        <v>199.8</v>
      </c>
      <c r="I49" s="17" t="s">
        <v>274</v>
      </c>
      <c r="J49" s="17" t="s">
        <v>1475</v>
      </c>
      <c r="K49" s="10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</row>
    <row r="50" s="14" customFormat="true" ht="29.25" hidden="false" customHeight="true" outlineLevel="0" collapsed="false">
      <c r="A50" s="8" t="n">
        <f aca="false">COUNTA($A$3:A49)</f>
        <v>32</v>
      </c>
      <c r="B50" s="8" t="s">
        <v>1556</v>
      </c>
      <c r="C50" s="8"/>
      <c r="D50" s="8"/>
      <c r="E50" s="10" t="s">
        <v>1475</v>
      </c>
      <c r="F50" s="8" t="s">
        <v>512</v>
      </c>
      <c r="G50" s="19" t="n">
        <v>524</v>
      </c>
      <c r="H50" s="19" t="n">
        <v>100</v>
      </c>
      <c r="I50" s="8" t="s">
        <v>274</v>
      </c>
      <c r="J50" s="8" t="s">
        <v>1475</v>
      </c>
      <c r="K50" s="10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s="14" customFormat="true" ht="28.5" hidden="false" customHeight="true" outlineLevel="0" collapsed="false">
      <c r="A51" s="8" t="n">
        <f aca="false">COUNTA($A$3:A50)</f>
        <v>33</v>
      </c>
      <c r="B51" s="8" t="s">
        <v>1557</v>
      </c>
      <c r="C51" s="8"/>
      <c r="D51" s="8"/>
      <c r="E51" s="10" t="s">
        <v>1475</v>
      </c>
      <c r="F51" s="8" t="s">
        <v>512</v>
      </c>
      <c r="G51" s="19" t="n">
        <v>550</v>
      </c>
      <c r="H51" s="19" t="n">
        <v>100</v>
      </c>
      <c r="I51" s="8" t="s">
        <v>274</v>
      </c>
      <c r="J51" s="8" t="s">
        <v>1475</v>
      </c>
      <c r="K51" s="10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</row>
    <row r="52" s="14" customFormat="true" ht="18.95" hidden="false" customHeight="true" outlineLevel="0" collapsed="false">
      <c r="A52" s="8" t="n">
        <f aca="false">COUNTA($A$3:A51)</f>
        <v>34</v>
      </c>
      <c r="B52" s="8" t="s">
        <v>1558</v>
      </c>
      <c r="C52" s="8"/>
      <c r="D52" s="8"/>
      <c r="E52" s="10" t="s">
        <v>1475</v>
      </c>
      <c r="F52" s="11" t="s">
        <v>512</v>
      </c>
      <c r="G52" s="12" t="n">
        <v>494</v>
      </c>
      <c r="H52" s="12" t="n">
        <v>100</v>
      </c>
      <c r="I52" s="11" t="s">
        <v>274</v>
      </c>
      <c r="J52" s="11" t="s">
        <v>1475</v>
      </c>
      <c r="K52" s="10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</row>
    <row r="53" s="14" customFormat="true" ht="18.95" hidden="false" customHeight="true" outlineLevel="0" collapsed="false">
      <c r="A53" s="8"/>
      <c r="B53" s="8"/>
      <c r="C53" s="8"/>
      <c r="D53" s="8"/>
      <c r="E53" s="10" t="s">
        <v>1475</v>
      </c>
      <c r="F53" s="15" t="s">
        <v>512</v>
      </c>
      <c r="G53" s="16" t="n">
        <v>500</v>
      </c>
      <c r="H53" s="16" t="n">
        <v>100</v>
      </c>
      <c r="I53" s="15" t="s">
        <v>274</v>
      </c>
      <c r="J53" s="15" t="s">
        <v>1475</v>
      </c>
      <c r="K53" s="10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</row>
    <row r="54" s="14" customFormat="true" ht="18.95" hidden="false" customHeight="true" outlineLevel="0" collapsed="false">
      <c r="A54" s="8"/>
      <c r="B54" s="8"/>
      <c r="C54" s="8"/>
      <c r="D54" s="8"/>
      <c r="E54" s="10" t="s">
        <v>1475</v>
      </c>
      <c r="F54" s="15" t="s">
        <v>512</v>
      </c>
      <c r="G54" s="16" t="n">
        <v>531</v>
      </c>
      <c r="H54" s="16" t="n">
        <v>100</v>
      </c>
      <c r="I54" s="15" t="s">
        <v>274</v>
      </c>
      <c r="J54" s="15" t="s">
        <v>1475</v>
      </c>
      <c r="K54" s="10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s="14" customFormat="true" ht="18.95" hidden="false" customHeight="true" outlineLevel="0" collapsed="false">
      <c r="A55" s="8"/>
      <c r="B55" s="8"/>
      <c r="C55" s="8"/>
      <c r="D55" s="8"/>
      <c r="E55" s="10" t="s">
        <v>1475</v>
      </c>
      <c r="F55" s="15" t="s">
        <v>512</v>
      </c>
      <c r="G55" s="16" t="n">
        <v>537</v>
      </c>
      <c r="H55" s="16" t="n">
        <v>100</v>
      </c>
      <c r="I55" s="15" t="s">
        <v>274</v>
      </c>
      <c r="J55" s="15" t="s">
        <v>1475</v>
      </c>
      <c r="K55" s="10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s="14" customFormat="true" ht="18.95" hidden="false" customHeight="true" outlineLevel="0" collapsed="false">
      <c r="A56" s="8"/>
      <c r="B56" s="8"/>
      <c r="C56" s="8"/>
      <c r="D56" s="8"/>
      <c r="E56" s="10" t="s">
        <v>1475</v>
      </c>
      <c r="F56" s="17" t="s">
        <v>512</v>
      </c>
      <c r="G56" s="18" t="n">
        <v>542</v>
      </c>
      <c r="H56" s="18" t="n">
        <v>100</v>
      </c>
      <c r="I56" s="17" t="s">
        <v>274</v>
      </c>
      <c r="J56" s="17" t="s">
        <v>1475</v>
      </c>
      <c r="K56" s="10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s="14" customFormat="true" ht="18.95" hidden="false" customHeight="true" outlineLevel="0" collapsed="false">
      <c r="A57" s="8" t="n">
        <f aca="false">COUNTA($A$3:A56)</f>
        <v>35</v>
      </c>
      <c r="B57" s="8" t="s">
        <v>1559</v>
      </c>
      <c r="C57" s="8"/>
      <c r="D57" s="8"/>
      <c r="E57" s="10" t="s">
        <v>1475</v>
      </c>
      <c r="F57" s="8" t="s">
        <v>512</v>
      </c>
      <c r="G57" s="8" t="s">
        <v>1560</v>
      </c>
      <c r="H57" s="19" t="n">
        <v>104</v>
      </c>
      <c r="I57" s="8" t="s">
        <v>490</v>
      </c>
      <c r="J57" s="8" t="s">
        <v>1506</v>
      </c>
      <c r="K57" s="10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</row>
    <row r="58" s="14" customFormat="true" ht="18.95" hidden="false" customHeight="true" outlineLevel="0" collapsed="false">
      <c r="A58" s="8" t="n">
        <f aca="false">COUNTA($A$3:A57)</f>
        <v>36</v>
      </c>
      <c r="B58" s="8" t="s">
        <v>1561</v>
      </c>
      <c r="C58" s="8" t="s">
        <v>13</v>
      </c>
      <c r="D58" s="8" t="s">
        <v>1562</v>
      </c>
      <c r="E58" s="10" t="s">
        <v>360</v>
      </c>
      <c r="F58" s="8" t="s">
        <v>356</v>
      </c>
      <c r="G58" s="8" t="s">
        <v>1352</v>
      </c>
      <c r="H58" s="8" t="n">
        <v>159.9</v>
      </c>
      <c r="I58" s="8" t="s">
        <v>274</v>
      </c>
      <c r="J58" s="8" t="s">
        <v>1475</v>
      </c>
      <c r="K58" s="10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s="14" customFormat="true" ht="18.95" hidden="false" customHeight="true" outlineLevel="0" collapsed="false">
      <c r="A59" s="8" t="n">
        <f aca="false">COUNTA($A$3:A58)</f>
        <v>37</v>
      </c>
      <c r="B59" s="8" t="s">
        <v>230</v>
      </c>
      <c r="C59" s="8" t="s">
        <v>585</v>
      </c>
      <c r="D59" s="8" t="s">
        <v>586</v>
      </c>
      <c r="E59" s="10" t="s">
        <v>360</v>
      </c>
      <c r="F59" s="11" t="s">
        <v>356</v>
      </c>
      <c r="G59" s="11" t="s">
        <v>1563</v>
      </c>
      <c r="H59" s="11" t="n">
        <v>199.9</v>
      </c>
      <c r="I59" s="11" t="s">
        <v>274</v>
      </c>
      <c r="J59" s="11" t="s">
        <v>1475</v>
      </c>
      <c r="K59" s="10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</row>
    <row r="60" s="14" customFormat="true" ht="18.95" hidden="false" customHeight="true" outlineLevel="0" collapsed="false">
      <c r="A60" s="8"/>
      <c r="B60" s="8"/>
      <c r="C60" s="8" t="s">
        <v>585</v>
      </c>
      <c r="D60" s="8" t="s">
        <v>586</v>
      </c>
      <c r="E60" s="10" t="s">
        <v>360</v>
      </c>
      <c r="F60" s="17" t="s">
        <v>356</v>
      </c>
      <c r="G60" s="17" t="s">
        <v>1564</v>
      </c>
      <c r="H60" s="17" t="n">
        <v>132</v>
      </c>
      <c r="I60" s="17" t="s">
        <v>274</v>
      </c>
      <c r="J60" s="17" t="s">
        <v>1475</v>
      </c>
      <c r="K60" s="10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</row>
    <row r="61" s="14" customFormat="true" ht="18.95" hidden="false" customHeight="true" outlineLevel="0" collapsed="false">
      <c r="A61" s="8" t="n">
        <f aca="false">COUNTA($A$3:A60)</f>
        <v>38</v>
      </c>
      <c r="B61" s="8" t="s">
        <v>1565</v>
      </c>
      <c r="C61" s="8" t="s">
        <v>289</v>
      </c>
      <c r="D61" s="8" t="s">
        <v>1566</v>
      </c>
      <c r="E61" s="10" t="s">
        <v>1475</v>
      </c>
      <c r="F61" s="8" t="s">
        <v>356</v>
      </c>
      <c r="G61" s="8" t="s">
        <v>1567</v>
      </c>
      <c r="H61" s="8" t="n">
        <v>132</v>
      </c>
      <c r="I61" s="8" t="s">
        <v>274</v>
      </c>
      <c r="J61" s="8" t="s">
        <v>1475</v>
      </c>
      <c r="K61" s="10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</row>
    <row r="62" s="14" customFormat="true" ht="18.95" hidden="false" customHeight="true" outlineLevel="0" collapsed="false">
      <c r="A62" s="8" t="n">
        <f aca="false">COUNTA($A$3:A61)</f>
        <v>39</v>
      </c>
      <c r="B62" s="8" t="s">
        <v>1568</v>
      </c>
      <c r="C62" s="8" t="s">
        <v>86</v>
      </c>
      <c r="D62" s="8" t="s">
        <v>1569</v>
      </c>
      <c r="E62" s="10" t="s">
        <v>71</v>
      </c>
      <c r="F62" s="8" t="s">
        <v>512</v>
      </c>
      <c r="G62" s="8" t="s">
        <v>243</v>
      </c>
      <c r="H62" s="19" t="n">
        <v>333.4</v>
      </c>
      <c r="I62" s="8" t="s">
        <v>18</v>
      </c>
      <c r="J62" s="8" t="s">
        <v>1475</v>
      </c>
      <c r="K62" s="10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</row>
    <row r="63" s="14" customFormat="true" ht="18.95" hidden="false" customHeight="true" outlineLevel="0" collapsed="false">
      <c r="A63" s="8" t="n">
        <f aca="false">COUNTA($A$3:A62)</f>
        <v>40</v>
      </c>
      <c r="B63" s="8" t="s">
        <v>1570</v>
      </c>
      <c r="C63" s="8"/>
      <c r="D63" s="8"/>
      <c r="E63" s="10" t="s">
        <v>1475</v>
      </c>
      <c r="F63" s="11" t="s">
        <v>512</v>
      </c>
      <c r="G63" s="11" t="s">
        <v>1191</v>
      </c>
      <c r="H63" s="11" t="n">
        <v>357.6</v>
      </c>
      <c r="I63" s="11" t="s">
        <v>20</v>
      </c>
      <c r="J63" s="11" t="s">
        <v>1505</v>
      </c>
      <c r="K63" s="10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</row>
    <row r="64" s="14" customFormat="true" ht="18.95" hidden="false" customHeight="true" outlineLevel="0" collapsed="false">
      <c r="A64" s="8"/>
      <c r="B64" s="8"/>
      <c r="C64" s="8"/>
      <c r="D64" s="8"/>
      <c r="E64" s="10" t="s">
        <v>1475</v>
      </c>
      <c r="F64" s="15" t="s">
        <v>512</v>
      </c>
      <c r="G64" s="15" t="s">
        <v>1571</v>
      </c>
      <c r="H64" s="15" t="n">
        <v>364.2</v>
      </c>
      <c r="I64" s="15" t="s">
        <v>20</v>
      </c>
      <c r="J64" s="15" t="s">
        <v>1505</v>
      </c>
      <c r="K64" s="10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</row>
    <row r="65" s="14" customFormat="true" ht="18.95" hidden="false" customHeight="true" outlineLevel="0" collapsed="false">
      <c r="A65" s="8"/>
      <c r="B65" s="8"/>
      <c r="C65" s="8"/>
      <c r="D65" s="8"/>
      <c r="E65" s="10" t="s">
        <v>1475</v>
      </c>
      <c r="F65" s="17" t="s">
        <v>512</v>
      </c>
      <c r="G65" s="18" t="n">
        <v>584</v>
      </c>
      <c r="H65" s="18" t="n">
        <v>184.4</v>
      </c>
      <c r="I65" s="17" t="s">
        <v>490</v>
      </c>
      <c r="J65" s="17" t="s">
        <v>1506</v>
      </c>
      <c r="K65" s="10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</row>
    <row r="66" s="14" customFormat="true" ht="18.95" hidden="false" customHeight="true" outlineLevel="0" collapsed="false">
      <c r="A66" s="8" t="n">
        <f aca="false">COUNTA($A$3:A65)</f>
        <v>41</v>
      </c>
      <c r="B66" s="8" t="s">
        <v>1572</v>
      </c>
      <c r="C66" s="8"/>
      <c r="D66" s="8"/>
      <c r="E66" s="10" t="s">
        <v>1475</v>
      </c>
      <c r="F66" s="8" t="s">
        <v>512</v>
      </c>
      <c r="G66" s="19" t="n">
        <v>400</v>
      </c>
      <c r="H66" s="19" t="n">
        <v>62.8</v>
      </c>
      <c r="I66" s="8" t="s">
        <v>490</v>
      </c>
      <c r="J66" s="8" t="s">
        <v>1506</v>
      </c>
      <c r="K66" s="10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</row>
    <row r="67" s="14" customFormat="true" ht="30" hidden="false" customHeight="false" outlineLevel="0" collapsed="false">
      <c r="A67" s="8" t="n">
        <f aca="false">COUNTA($A$3:A66)</f>
        <v>42</v>
      </c>
      <c r="B67" s="8" t="s">
        <v>1573</v>
      </c>
      <c r="C67" s="8"/>
      <c r="D67" s="8"/>
      <c r="E67" s="10" t="s">
        <v>481</v>
      </c>
      <c r="F67" s="8" t="s">
        <v>512</v>
      </c>
      <c r="G67" s="19" t="n">
        <v>491</v>
      </c>
      <c r="H67" s="19" t="n">
        <v>100</v>
      </c>
      <c r="I67" s="8" t="s">
        <v>274</v>
      </c>
      <c r="J67" s="8" t="s">
        <v>1475</v>
      </c>
      <c r="K67" s="10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</row>
    <row r="68" s="14" customFormat="true" ht="18.95" hidden="false" customHeight="true" outlineLevel="0" collapsed="false">
      <c r="A68" s="8" t="n">
        <f aca="false">COUNTA($A$3:A67)</f>
        <v>43</v>
      </c>
      <c r="B68" s="8" t="s">
        <v>1574</v>
      </c>
      <c r="C68" s="8"/>
      <c r="D68" s="8"/>
      <c r="E68" s="10" t="s">
        <v>1475</v>
      </c>
      <c r="F68" s="11" t="s">
        <v>512</v>
      </c>
      <c r="G68" s="11" t="s">
        <v>1575</v>
      </c>
      <c r="H68" s="12" t="n">
        <v>661.7</v>
      </c>
      <c r="I68" s="11" t="s">
        <v>18</v>
      </c>
      <c r="J68" s="11" t="s">
        <v>1475</v>
      </c>
      <c r="K68" s="10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</row>
    <row r="69" s="14" customFormat="true" ht="18.95" hidden="false" customHeight="true" outlineLevel="0" collapsed="false">
      <c r="A69" s="8"/>
      <c r="B69" s="8"/>
      <c r="C69" s="8"/>
      <c r="D69" s="8"/>
      <c r="E69" s="10" t="s">
        <v>1475</v>
      </c>
      <c r="F69" s="17" t="s">
        <v>512</v>
      </c>
      <c r="G69" s="17" t="s">
        <v>214</v>
      </c>
      <c r="H69" s="18" t="n">
        <v>1290</v>
      </c>
      <c r="I69" s="17" t="s">
        <v>20</v>
      </c>
      <c r="J69" s="17" t="s">
        <v>1519</v>
      </c>
      <c r="K69" s="10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</row>
    <row r="70" s="14" customFormat="true" ht="18.95" hidden="false" customHeight="true" outlineLevel="0" collapsed="false">
      <c r="A70" s="8" t="n">
        <f aca="false">COUNTA($A$3:A69)</f>
        <v>44</v>
      </c>
      <c r="B70" s="8" t="s">
        <v>1576</v>
      </c>
      <c r="C70" s="8"/>
      <c r="D70" s="8"/>
      <c r="E70" s="10" t="s">
        <v>1475</v>
      </c>
      <c r="F70" s="11" t="s">
        <v>512</v>
      </c>
      <c r="G70" s="11" t="s">
        <v>22</v>
      </c>
      <c r="H70" s="12" t="n">
        <v>622.2</v>
      </c>
      <c r="I70" s="11" t="s">
        <v>18</v>
      </c>
      <c r="J70" s="11" t="s">
        <v>1475</v>
      </c>
      <c r="K70" s="10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</row>
    <row r="71" s="14" customFormat="true" ht="18.95" hidden="false" customHeight="true" outlineLevel="0" collapsed="false">
      <c r="A71" s="8"/>
      <c r="B71" s="8"/>
      <c r="C71" s="8"/>
      <c r="D71" s="8"/>
      <c r="E71" s="10" t="s">
        <v>1475</v>
      </c>
      <c r="F71" s="15" t="s">
        <v>512</v>
      </c>
      <c r="G71" s="15" t="s">
        <v>750</v>
      </c>
      <c r="H71" s="16" t="n">
        <v>100</v>
      </c>
      <c r="I71" s="15" t="s">
        <v>274</v>
      </c>
      <c r="J71" s="15" t="s">
        <v>1475</v>
      </c>
      <c r="K71" s="10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</row>
    <row r="72" s="14" customFormat="true" ht="18.95" hidden="false" customHeight="true" outlineLevel="0" collapsed="false">
      <c r="A72" s="8"/>
      <c r="B72" s="8"/>
      <c r="C72" s="8"/>
      <c r="D72" s="8"/>
      <c r="E72" s="10" t="s">
        <v>1475</v>
      </c>
      <c r="F72" s="15" t="s">
        <v>512</v>
      </c>
      <c r="G72" s="15" t="s">
        <v>621</v>
      </c>
      <c r="H72" s="16" t="n">
        <v>100</v>
      </c>
      <c r="I72" s="15" t="s">
        <v>274</v>
      </c>
      <c r="J72" s="15" t="s">
        <v>1475</v>
      </c>
      <c r="K72" s="10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</row>
    <row r="73" s="14" customFormat="true" ht="18.95" hidden="false" customHeight="true" outlineLevel="0" collapsed="false">
      <c r="A73" s="8"/>
      <c r="B73" s="8"/>
      <c r="C73" s="8"/>
      <c r="D73" s="8"/>
      <c r="E73" s="10" t="s">
        <v>1475</v>
      </c>
      <c r="F73" s="15" t="s">
        <v>512</v>
      </c>
      <c r="G73" s="15" t="s">
        <v>653</v>
      </c>
      <c r="H73" s="16" t="n">
        <v>120.9</v>
      </c>
      <c r="I73" s="15" t="s">
        <v>274</v>
      </c>
      <c r="J73" s="15" t="s">
        <v>1475</v>
      </c>
      <c r="K73" s="10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</row>
    <row r="74" s="20" customFormat="true" ht="18.95" hidden="false" customHeight="true" outlineLevel="0" collapsed="false">
      <c r="A74" s="8"/>
      <c r="B74" s="8"/>
      <c r="C74" s="8"/>
      <c r="D74" s="8"/>
      <c r="E74" s="10" t="s">
        <v>1475</v>
      </c>
      <c r="F74" s="15" t="s">
        <v>512</v>
      </c>
      <c r="G74" s="15" t="s">
        <v>465</v>
      </c>
      <c r="H74" s="16" t="n">
        <v>120.9</v>
      </c>
      <c r="I74" s="15" t="s">
        <v>274</v>
      </c>
      <c r="J74" s="15" t="s">
        <v>1475</v>
      </c>
      <c r="K74" s="10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</row>
    <row r="75" s="14" customFormat="true" ht="18.95" hidden="false" customHeight="true" outlineLevel="0" collapsed="false">
      <c r="A75" s="8"/>
      <c r="B75" s="8"/>
      <c r="C75" s="8"/>
      <c r="D75" s="8"/>
      <c r="E75" s="10" t="s">
        <v>1475</v>
      </c>
      <c r="F75" s="15" t="s">
        <v>512</v>
      </c>
      <c r="G75" s="15" t="s">
        <v>1181</v>
      </c>
      <c r="H75" s="16" t="n">
        <v>120.9</v>
      </c>
      <c r="I75" s="15" t="s">
        <v>274</v>
      </c>
      <c r="J75" s="15" t="s">
        <v>1475</v>
      </c>
      <c r="K75" s="10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</row>
    <row r="76" s="14" customFormat="true" ht="18.95" hidden="false" customHeight="true" outlineLevel="0" collapsed="false">
      <c r="A76" s="8"/>
      <c r="B76" s="8"/>
      <c r="C76" s="8"/>
      <c r="D76" s="8"/>
      <c r="E76" s="10" t="s">
        <v>1475</v>
      </c>
      <c r="F76" s="15" t="s">
        <v>512</v>
      </c>
      <c r="G76" s="16" t="n">
        <v>445</v>
      </c>
      <c r="H76" s="16" t="n">
        <v>101.1</v>
      </c>
      <c r="I76" s="15" t="s">
        <v>274</v>
      </c>
      <c r="J76" s="15" t="s">
        <v>1475</v>
      </c>
      <c r="K76" s="10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</row>
    <row r="77" s="14" customFormat="true" ht="18.95" hidden="false" customHeight="true" outlineLevel="0" collapsed="false">
      <c r="A77" s="8"/>
      <c r="B77" s="8"/>
      <c r="C77" s="8"/>
      <c r="D77" s="8"/>
      <c r="E77" s="10" t="s">
        <v>1475</v>
      </c>
      <c r="F77" s="15" t="s">
        <v>512</v>
      </c>
      <c r="G77" s="16" t="n">
        <v>457</v>
      </c>
      <c r="H77" s="16" t="n">
        <v>100</v>
      </c>
      <c r="I77" s="15" t="s">
        <v>274</v>
      </c>
      <c r="J77" s="15" t="s">
        <v>1475</v>
      </c>
      <c r="K77" s="10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</row>
    <row r="78" s="14" customFormat="true" ht="18.95" hidden="false" customHeight="true" outlineLevel="0" collapsed="false">
      <c r="A78" s="8"/>
      <c r="B78" s="8"/>
      <c r="C78" s="8"/>
      <c r="D78" s="8"/>
      <c r="E78" s="10" t="s">
        <v>1475</v>
      </c>
      <c r="F78" s="15" t="s">
        <v>512</v>
      </c>
      <c r="G78" s="16" t="n">
        <v>518</v>
      </c>
      <c r="H78" s="16" t="n">
        <v>100</v>
      </c>
      <c r="I78" s="15" t="s">
        <v>274</v>
      </c>
      <c r="J78" s="15" t="s">
        <v>1475</v>
      </c>
      <c r="K78" s="10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</row>
    <row r="79" s="14" customFormat="true" ht="18.95" hidden="false" customHeight="true" outlineLevel="0" collapsed="false">
      <c r="A79" s="8"/>
      <c r="B79" s="8"/>
      <c r="C79" s="8"/>
      <c r="D79" s="8"/>
      <c r="E79" s="10" t="s">
        <v>1475</v>
      </c>
      <c r="F79" s="17" t="s">
        <v>512</v>
      </c>
      <c r="G79" s="18" t="n">
        <v>562</v>
      </c>
      <c r="H79" s="18" t="n">
        <v>299.9</v>
      </c>
      <c r="I79" s="17" t="s">
        <v>274</v>
      </c>
      <c r="J79" s="17" t="s">
        <v>1475</v>
      </c>
      <c r="K79" s="10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</row>
    <row r="80" s="14" customFormat="true" ht="18.95" hidden="false" customHeight="true" outlineLevel="0" collapsed="false">
      <c r="A80" s="8" t="n">
        <f aca="false">COUNTA($A$3:A79)</f>
        <v>45</v>
      </c>
      <c r="B80" s="8" t="s">
        <v>1577</v>
      </c>
      <c r="C80" s="8"/>
      <c r="D80" s="8"/>
      <c r="E80" s="10" t="s">
        <v>360</v>
      </c>
      <c r="F80" s="8" t="s">
        <v>356</v>
      </c>
      <c r="G80" s="8" t="s">
        <v>1578</v>
      </c>
      <c r="H80" s="8" t="n">
        <v>154</v>
      </c>
      <c r="I80" s="8" t="s">
        <v>274</v>
      </c>
      <c r="J80" s="8" t="s">
        <v>1475</v>
      </c>
      <c r="K80" s="10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</row>
    <row r="81" s="14" customFormat="true" ht="18.95" hidden="false" customHeight="true" outlineLevel="0" collapsed="false">
      <c r="A81" s="8" t="n">
        <f aca="false">COUNTA($A$3:A80)</f>
        <v>46</v>
      </c>
      <c r="B81" s="8" t="s">
        <v>1579</v>
      </c>
      <c r="C81" s="8"/>
      <c r="D81" s="8"/>
      <c r="E81" s="10" t="s">
        <v>1475</v>
      </c>
      <c r="F81" s="8" t="s">
        <v>356</v>
      </c>
      <c r="G81" s="8" t="s">
        <v>1580</v>
      </c>
      <c r="H81" s="8" t="n">
        <v>154</v>
      </c>
      <c r="I81" s="8" t="s">
        <v>274</v>
      </c>
      <c r="J81" s="8" t="s">
        <v>1475</v>
      </c>
      <c r="K81" s="10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</row>
    <row r="82" s="14" customFormat="true" ht="18.95" hidden="false" customHeight="true" outlineLevel="0" collapsed="false">
      <c r="A82" s="8" t="n">
        <f aca="false">COUNTA($A$3:A81)</f>
        <v>47</v>
      </c>
      <c r="B82" s="8" t="s">
        <v>1581</v>
      </c>
      <c r="C82" s="8" t="s">
        <v>267</v>
      </c>
      <c r="D82" s="8" t="s">
        <v>1582</v>
      </c>
      <c r="E82" s="10" t="s">
        <v>1475</v>
      </c>
      <c r="F82" s="8" t="s">
        <v>356</v>
      </c>
      <c r="G82" s="8" t="s">
        <v>1583</v>
      </c>
      <c r="H82" s="8" t="n">
        <v>155.5</v>
      </c>
      <c r="I82" s="8" t="s">
        <v>274</v>
      </c>
      <c r="J82" s="8" t="s">
        <v>1475</v>
      </c>
      <c r="K82" s="10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</row>
    <row r="83" s="14" customFormat="true" ht="18.95" hidden="false" customHeight="true" outlineLevel="0" collapsed="false">
      <c r="A83" s="8" t="n">
        <f aca="false">COUNTA($A$3:A82)</f>
        <v>48</v>
      </c>
      <c r="B83" s="8" t="s">
        <v>1584</v>
      </c>
      <c r="C83" s="8" t="s">
        <v>119</v>
      </c>
      <c r="D83" s="8" t="s">
        <v>1585</v>
      </c>
      <c r="E83" s="10" t="s">
        <v>78</v>
      </c>
      <c r="F83" s="8" t="s">
        <v>356</v>
      </c>
      <c r="G83" s="8" t="s">
        <v>1586</v>
      </c>
      <c r="H83" s="8" t="n">
        <v>173.7</v>
      </c>
      <c r="I83" s="8" t="s">
        <v>274</v>
      </c>
      <c r="J83" s="8" t="s">
        <v>1475</v>
      </c>
      <c r="K83" s="10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</row>
    <row r="84" s="14" customFormat="true" ht="18.95" hidden="false" customHeight="true" outlineLevel="0" collapsed="false">
      <c r="A84" s="8" t="n">
        <f aca="false">COUNTA($A$3:A83)</f>
        <v>49</v>
      </c>
      <c r="B84" s="8" t="s">
        <v>1587</v>
      </c>
      <c r="C84" s="8" t="s">
        <v>309</v>
      </c>
      <c r="D84" s="8" t="s">
        <v>1588</v>
      </c>
      <c r="E84" s="10" t="s">
        <v>78</v>
      </c>
      <c r="F84" s="8" t="s">
        <v>512</v>
      </c>
      <c r="G84" s="8" t="s">
        <v>1142</v>
      </c>
      <c r="H84" s="19" t="n">
        <v>122.4</v>
      </c>
      <c r="I84" s="8" t="s">
        <v>274</v>
      </c>
      <c r="J84" s="8" t="s">
        <v>1475</v>
      </c>
      <c r="K84" s="10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</row>
    <row r="85" s="14" customFormat="true" ht="18.95" hidden="false" customHeight="true" outlineLevel="0" collapsed="false">
      <c r="A85" s="8" t="n">
        <f aca="false">COUNTA($A$3:A84)</f>
        <v>50</v>
      </c>
      <c r="B85" s="8" t="s">
        <v>1589</v>
      </c>
      <c r="C85" s="8"/>
      <c r="D85" s="8"/>
      <c r="E85" s="10" t="s">
        <v>1475</v>
      </c>
      <c r="F85" s="8" t="s">
        <v>512</v>
      </c>
      <c r="G85" s="8" t="s">
        <v>809</v>
      </c>
      <c r="H85" s="19" t="n">
        <v>122.4</v>
      </c>
      <c r="I85" s="8" t="s">
        <v>274</v>
      </c>
      <c r="J85" s="8" t="s">
        <v>1475</v>
      </c>
      <c r="K85" s="10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</row>
    <row r="86" s="14" customFormat="true" ht="18.95" hidden="false" customHeight="true" outlineLevel="0" collapsed="false">
      <c r="A86" s="8" t="n">
        <f aca="false">COUNTA($A$3:A85)</f>
        <v>51</v>
      </c>
      <c r="B86" s="8" t="s">
        <v>1590</v>
      </c>
      <c r="C86" s="8"/>
      <c r="D86" s="8"/>
      <c r="E86" s="10" t="s">
        <v>1475</v>
      </c>
      <c r="F86" s="8" t="s">
        <v>356</v>
      </c>
      <c r="G86" s="8" t="s">
        <v>1591</v>
      </c>
      <c r="H86" s="8" t="n">
        <v>133.4</v>
      </c>
      <c r="I86" s="8" t="s">
        <v>274</v>
      </c>
      <c r="J86" s="8" t="s">
        <v>1475</v>
      </c>
      <c r="K86" s="10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</row>
    <row r="87" s="14" customFormat="true" ht="30" hidden="false" customHeight="false" outlineLevel="0" collapsed="false">
      <c r="A87" s="8" t="n">
        <f aca="false">COUNTA($A$3:A86)</f>
        <v>52</v>
      </c>
      <c r="B87" s="8" t="s">
        <v>1592</v>
      </c>
      <c r="C87" s="8"/>
      <c r="D87" s="8"/>
      <c r="E87" s="10" t="s">
        <v>1593</v>
      </c>
      <c r="F87" s="31" t="s">
        <v>356</v>
      </c>
      <c r="G87" s="31" t="s">
        <v>1594</v>
      </c>
      <c r="H87" s="39" t="n">
        <v>154</v>
      </c>
      <c r="I87" s="8" t="s">
        <v>274</v>
      </c>
      <c r="J87" s="8" t="s">
        <v>1475</v>
      </c>
      <c r="K87" s="10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</row>
    <row r="88" s="14" customFormat="true" ht="18.95" hidden="false" customHeight="true" outlineLevel="0" collapsed="false">
      <c r="A88" s="8" t="n">
        <f aca="false">COUNTA($A$3:A87)</f>
        <v>53</v>
      </c>
      <c r="B88" s="8" t="s">
        <v>1595</v>
      </c>
      <c r="C88" s="8"/>
      <c r="D88" s="8"/>
      <c r="E88" s="10" t="s">
        <v>1475</v>
      </c>
      <c r="F88" s="8" t="s">
        <v>512</v>
      </c>
      <c r="G88" s="8" t="s">
        <v>1005</v>
      </c>
      <c r="H88" s="19" t="n">
        <v>280.3</v>
      </c>
      <c r="I88" s="8" t="s">
        <v>18</v>
      </c>
      <c r="J88" s="8" t="s">
        <v>1475</v>
      </c>
      <c r="K88" s="10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</row>
    <row r="89" s="14" customFormat="true" ht="18.95" hidden="false" customHeight="true" outlineLevel="0" collapsed="false">
      <c r="A89" s="8" t="n">
        <f aca="false">COUNTA($A$3:A88)</f>
        <v>54</v>
      </c>
      <c r="B89" s="8" t="s">
        <v>761</v>
      </c>
      <c r="C89" s="8" t="s">
        <v>32</v>
      </c>
      <c r="D89" s="8" t="s">
        <v>1596</v>
      </c>
      <c r="E89" s="10" t="s">
        <v>78</v>
      </c>
      <c r="F89" s="8" t="s">
        <v>512</v>
      </c>
      <c r="G89" s="8" t="s">
        <v>1597</v>
      </c>
      <c r="H89" s="19" t="n">
        <v>122.4</v>
      </c>
      <c r="I89" s="8" t="s">
        <v>274</v>
      </c>
      <c r="J89" s="8" t="s">
        <v>1475</v>
      </c>
      <c r="K89" s="10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</row>
    <row r="90" s="14" customFormat="true" ht="18.95" hidden="false" customHeight="true" outlineLevel="0" collapsed="false">
      <c r="A90" s="8" t="n">
        <f aca="false">COUNTA($A$3:A89)</f>
        <v>55</v>
      </c>
      <c r="B90" s="8" t="s">
        <v>1598</v>
      </c>
      <c r="C90" s="8"/>
      <c r="D90" s="8"/>
      <c r="E90" s="10" t="s">
        <v>1475</v>
      </c>
      <c r="F90" s="8" t="s">
        <v>512</v>
      </c>
      <c r="G90" s="8" t="s">
        <v>1599</v>
      </c>
      <c r="H90" s="19" t="n">
        <v>222.9</v>
      </c>
      <c r="I90" s="8" t="s">
        <v>18</v>
      </c>
      <c r="J90" s="8" t="s">
        <v>1475</v>
      </c>
      <c r="K90" s="10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</row>
    <row r="91" s="14" customFormat="true" ht="30" hidden="false" customHeight="false" outlineLevel="0" collapsed="false">
      <c r="A91" s="8" t="n">
        <f aca="false">COUNTA($A$3:A90)</f>
        <v>56</v>
      </c>
      <c r="B91" s="8" t="s">
        <v>1600</v>
      </c>
      <c r="C91" s="8" t="s">
        <v>221</v>
      </c>
      <c r="D91" s="8" t="s">
        <v>1601</v>
      </c>
      <c r="E91" s="10" t="s">
        <v>1602</v>
      </c>
      <c r="F91" s="8" t="s">
        <v>512</v>
      </c>
      <c r="G91" s="19" t="n">
        <v>469</v>
      </c>
      <c r="H91" s="19" t="n">
        <v>102.4</v>
      </c>
      <c r="I91" s="8" t="s">
        <v>274</v>
      </c>
      <c r="J91" s="8" t="s">
        <v>1475</v>
      </c>
      <c r="K91" s="10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</row>
    <row r="92" s="14" customFormat="true" ht="18.95" hidden="false" customHeight="true" outlineLevel="0" collapsed="false">
      <c r="A92" s="8" t="n">
        <f aca="false">COUNTA($A$3:A91)</f>
        <v>57</v>
      </c>
      <c r="B92" s="8" t="s">
        <v>807</v>
      </c>
      <c r="C92" s="8"/>
      <c r="D92" s="8"/>
      <c r="E92" s="10" t="s">
        <v>1475</v>
      </c>
      <c r="F92" s="8" t="s">
        <v>356</v>
      </c>
      <c r="G92" s="8" t="s">
        <v>1603</v>
      </c>
      <c r="H92" s="8" t="n">
        <v>177.8</v>
      </c>
      <c r="I92" s="8" t="s">
        <v>274</v>
      </c>
      <c r="J92" s="8" t="s">
        <v>1475</v>
      </c>
      <c r="K92" s="10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</row>
    <row r="93" s="14" customFormat="true" ht="18.95" hidden="false" customHeight="true" outlineLevel="0" collapsed="false">
      <c r="A93" s="8" t="n">
        <f aca="false">COUNTA($A$3:A92)</f>
        <v>58</v>
      </c>
      <c r="B93" s="8" t="s">
        <v>1604</v>
      </c>
      <c r="C93" s="8"/>
      <c r="D93" s="8"/>
      <c r="E93" s="10" t="s">
        <v>1475</v>
      </c>
      <c r="F93" s="8" t="s">
        <v>512</v>
      </c>
      <c r="G93" s="19" t="n">
        <v>429</v>
      </c>
      <c r="H93" s="19" t="n">
        <v>102.2</v>
      </c>
      <c r="I93" s="8" t="s">
        <v>274</v>
      </c>
      <c r="J93" s="8" t="s">
        <v>1475</v>
      </c>
      <c r="K93" s="10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</row>
    <row r="94" s="14" customFormat="true" ht="18.95" hidden="false" customHeight="true" outlineLevel="0" collapsed="false">
      <c r="A94" s="8" t="n">
        <f aca="false">COUNTA($A$3:A93)</f>
        <v>59</v>
      </c>
      <c r="B94" s="8" t="s">
        <v>1605</v>
      </c>
      <c r="C94" s="8"/>
      <c r="D94" s="8"/>
      <c r="E94" s="10" t="s">
        <v>1475</v>
      </c>
      <c r="F94" s="8" t="s">
        <v>356</v>
      </c>
      <c r="G94" s="8" t="s">
        <v>1606</v>
      </c>
      <c r="H94" s="8" t="n">
        <v>261.7</v>
      </c>
      <c r="I94" s="8" t="s">
        <v>274</v>
      </c>
      <c r="J94" s="8" t="s">
        <v>1475</v>
      </c>
      <c r="K94" s="10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</row>
    <row r="95" s="14" customFormat="true" ht="18.95" hidden="false" customHeight="true" outlineLevel="0" collapsed="false">
      <c r="A95" s="8" t="n">
        <f aca="false">COUNTA($A$3:A94)</f>
        <v>60</v>
      </c>
      <c r="B95" s="8" t="s">
        <v>1607</v>
      </c>
      <c r="C95" s="8" t="s">
        <v>505</v>
      </c>
      <c r="D95" s="8" t="s">
        <v>1608</v>
      </c>
      <c r="E95" s="10" t="s">
        <v>1609</v>
      </c>
      <c r="F95" s="34" t="s">
        <v>512</v>
      </c>
      <c r="G95" s="34" t="s">
        <v>1610</v>
      </c>
      <c r="H95" s="38" t="n">
        <v>749.5</v>
      </c>
      <c r="I95" s="11" t="s">
        <v>20</v>
      </c>
      <c r="J95" s="11" t="s">
        <v>1611</v>
      </c>
      <c r="K95" s="10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</row>
    <row r="96" s="14" customFormat="true" ht="18.95" hidden="false" customHeight="true" outlineLevel="0" collapsed="false">
      <c r="A96" s="8"/>
      <c r="B96" s="8"/>
      <c r="C96" s="8" t="s">
        <v>505</v>
      </c>
      <c r="D96" s="8" t="s">
        <v>1608</v>
      </c>
      <c r="E96" s="10" t="s">
        <v>1609</v>
      </c>
      <c r="F96" s="17" t="s">
        <v>512</v>
      </c>
      <c r="G96" s="17" t="s">
        <v>176</v>
      </c>
      <c r="H96" s="18" t="n">
        <v>279.9</v>
      </c>
      <c r="I96" s="17" t="s">
        <v>490</v>
      </c>
      <c r="J96" s="17" t="s">
        <v>1543</v>
      </c>
      <c r="K96" s="10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</row>
    <row r="97" s="14" customFormat="true" ht="18.95" hidden="false" customHeight="true" outlineLevel="0" collapsed="false">
      <c r="A97" s="8" t="n">
        <f aca="false">COUNTA($A$3:A96)</f>
        <v>61</v>
      </c>
      <c r="B97" s="8" t="s">
        <v>834</v>
      </c>
      <c r="C97" s="8"/>
      <c r="D97" s="8"/>
      <c r="E97" s="10" t="s">
        <v>1475</v>
      </c>
      <c r="F97" s="11" t="s">
        <v>356</v>
      </c>
      <c r="G97" s="11" t="s">
        <v>1392</v>
      </c>
      <c r="H97" s="11" t="n">
        <v>153.9</v>
      </c>
      <c r="I97" s="11" t="s">
        <v>274</v>
      </c>
      <c r="J97" s="11" t="s">
        <v>1475</v>
      </c>
      <c r="K97" s="10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</row>
    <row r="98" s="14" customFormat="true" ht="18.95" hidden="false" customHeight="true" outlineLevel="0" collapsed="false">
      <c r="A98" s="8"/>
      <c r="B98" s="8"/>
      <c r="C98" s="8"/>
      <c r="D98" s="8"/>
      <c r="E98" s="10" t="s">
        <v>1475</v>
      </c>
      <c r="F98" s="15" t="s">
        <v>356</v>
      </c>
      <c r="G98" s="15" t="s">
        <v>1612</v>
      </c>
      <c r="H98" s="15" t="n">
        <v>157.8</v>
      </c>
      <c r="I98" s="15" t="s">
        <v>274</v>
      </c>
      <c r="J98" s="15" t="s">
        <v>1475</v>
      </c>
      <c r="K98" s="10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</row>
    <row r="99" s="14" customFormat="true" ht="15.75" hidden="false" customHeight="true" outlineLevel="0" collapsed="false">
      <c r="A99" s="8"/>
      <c r="B99" s="8"/>
      <c r="C99" s="8"/>
      <c r="D99" s="8"/>
      <c r="E99" s="10" t="s">
        <v>1475</v>
      </c>
      <c r="F99" s="15" t="s">
        <v>356</v>
      </c>
      <c r="G99" s="15" t="s">
        <v>1613</v>
      </c>
      <c r="H99" s="15" t="n">
        <v>262.8</v>
      </c>
      <c r="I99" s="15" t="s">
        <v>274</v>
      </c>
      <c r="J99" s="15" t="s">
        <v>1475</v>
      </c>
      <c r="K99" s="10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</row>
    <row r="100" s="14" customFormat="true" ht="18.95" hidden="false" customHeight="true" outlineLevel="0" collapsed="false">
      <c r="A100" s="8"/>
      <c r="B100" s="8"/>
      <c r="C100" s="8"/>
      <c r="D100" s="8"/>
      <c r="E100" s="10" t="s">
        <v>1475</v>
      </c>
      <c r="F100" s="17" t="s">
        <v>356</v>
      </c>
      <c r="G100" s="17" t="s">
        <v>1614</v>
      </c>
      <c r="H100" s="17" t="n">
        <v>262.8</v>
      </c>
      <c r="I100" s="17" t="s">
        <v>274</v>
      </c>
      <c r="J100" s="17" t="s">
        <v>1475</v>
      </c>
      <c r="K100" s="10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</row>
    <row r="101" s="14" customFormat="true" ht="18.95" hidden="false" customHeight="true" outlineLevel="0" collapsed="false">
      <c r="A101" s="8" t="n">
        <f aca="false">COUNTA($A$3:A100)</f>
        <v>62</v>
      </c>
      <c r="B101" s="8" t="s">
        <v>1615</v>
      </c>
      <c r="C101" s="8" t="s">
        <v>158</v>
      </c>
      <c r="D101" s="8" t="s">
        <v>1616</v>
      </c>
      <c r="E101" s="10" t="s">
        <v>360</v>
      </c>
      <c r="F101" s="8" t="s">
        <v>356</v>
      </c>
      <c r="G101" s="8" t="s">
        <v>1617</v>
      </c>
      <c r="H101" s="8" t="n">
        <v>131.9</v>
      </c>
      <c r="I101" s="8" t="s">
        <v>274</v>
      </c>
      <c r="J101" s="8" t="s">
        <v>1475</v>
      </c>
      <c r="K101" s="10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</row>
    <row r="102" s="14" customFormat="true" ht="18.95" hidden="false" customHeight="true" outlineLevel="0" collapsed="false">
      <c r="A102" s="8" t="n">
        <f aca="false">COUNTA($A$3:A101)</f>
        <v>63</v>
      </c>
      <c r="B102" s="8" t="s">
        <v>1618</v>
      </c>
      <c r="C102" s="8"/>
      <c r="D102" s="8"/>
      <c r="E102" s="10" t="s">
        <v>1475</v>
      </c>
      <c r="F102" s="8" t="s">
        <v>356</v>
      </c>
      <c r="G102" s="8" t="s">
        <v>1619</v>
      </c>
      <c r="H102" s="8" t="n">
        <v>153.9</v>
      </c>
      <c r="I102" s="8" t="s">
        <v>274</v>
      </c>
      <c r="J102" s="8" t="s">
        <v>1475</v>
      </c>
      <c r="K102" s="10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</row>
    <row r="103" s="14" customFormat="true" ht="13.5" hidden="false" customHeight="true" outlineLevel="0" collapsed="false">
      <c r="A103" s="8" t="n">
        <f aca="false">COUNTA($A$3:A102)</f>
        <v>64</v>
      </c>
      <c r="B103" s="8" t="s">
        <v>1620</v>
      </c>
      <c r="C103" s="8"/>
      <c r="D103" s="8"/>
      <c r="E103" s="10" t="s">
        <v>1475</v>
      </c>
      <c r="F103" s="11" t="s">
        <v>512</v>
      </c>
      <c r="G103" s="12" t="n">
        <v>440</v>
      </c>
      <c r="H103" s="12" t="n">
        <v>1191.7</v>
      </c>
      <c r="I103" s="11" t="s">
        <v>20</v>
      </c>
      <c r="J103" s="11" t="s">
        <v>1542</v>
      </c>
      <c r="K103" s="10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</row>
    <row r="104" s="14" customFormat="true" ht="18.95" hidden="false" customHeight="true" outlineLevel="0" collapsed="false">
      <c r="A104" s="8"/>
      <c r="B104" s="8"/>
      <c r="C104" s="8"/>
      <c r="D104" s="8"/>
      <c r="E104" s="10" t="s">
        <v>1475</v>
      </c>
      <c r="F104" s="15" t="s">
        <v>1621</v>
      </c>
      <c r="G104" s="15" t="s">
        <v>1622</v>
      </c>
      <c r="H104" s="16" t="n">
        <v>573.2</v>
      </c>
      <c r="I104" s="15" t="s">
        <v>20</v>
      </c>
      <c r="J104" s="15" t="s">
        <v>1623</v>
      </c>
      <c r="K104" s="10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</row>
    <row r="105" s="14" customFormat="true" ht="12.75" hidden="false" customHeight="true" outlineLevel="0" collapsed="false">
      <c r="A105" s="8"/>
      <c r="B105" s="8"/>
      <c r="C105" s="8"/>
      <c r="D105" s="8"/>
      <c r="E105" s="10" t="s">
        <v>1475</v>
      </c>
      <c r="F105" s="17" t="s">
        <v>512</v>
      </c>
      <c r="G105" s="18" t="n">
        <v>410</v>
      </c>
      <c r="H105" s="18" t="n">
        <v>115.3</v>
      </c>
      <c r="I105" s="17" t="s">
        <v>490</v>
      </c>
      <c r="J105" s="17" t="s">
        <v>1506</v>
      </c>
      <c r="K105" s="10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</row>
    <row r="106" s="14" customFormat="true" ht="30" hidden="false" customHeight="false" outlineLevel="0" collapsed="false">
      <c r="A106" s="8" t="n">
        <f aca="false">COUNTA($A$3:A105)</f>
        <v>65</v>
      </c>
      <c r="B106" s="8" t="s">
        <v>1624</v>
      </c>
      <c r="C106" s="8" t="s">
        <v>505</v>
      </c>
      <c r="D106" s="8" t="s">
        <v>1625</v>
      </c>
      <c r="E106" s="10" t="s">
        <v>1626</v>
      </c>
      <c r="F106" s="8" t="s">
        <v>512</v>
      </c>
      <c r="G106" s="19" t="n">
        <v>578</v>
      </c>
      <c r="H106" s="19" t="n">
        <v>604.4</v>
      </c>
      <c r="I106" s="8" t="s">
        <v>20</v>
      </c>
      <c r="J106" s="8" t="s">
        <v>1542</v>
      </c>
      <c r="K106" s="10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s="14" customFormat="true" ht="15" hidden="false" customHeight="true" outlineLevel="0" collapsed="false">
      <c r="A107" s="8" t="n">
        <f aca="false">COUNTA($A$3:A106)</f>
        <v>66</v>
      </c>
      <c r="B107" s="8" t="s">
        <v>1627</v>
      </c>
      <c r="C107" s="8"/>
      <c r="D107" s="8"/>
      <c r="E107" s="10" t="s">
        <v>1475</v>
      </c>
      <c r="F107" s="11" t="s">
        <v>512</v>
      </c>
      <c r="G107" s="12" t="n">
        <v>629</v>
      </c>
      <c r="H107" s="12" t="n">
        <v>493.3</v>
      </c>
      <c r="I107" s="11" t="s">
        <v>20</v>
      </c>
      <c r="J107" s="11" t="s">
        <v>1628</v>
      </c>
      <c r="K107" s="10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</row>
    <row r="108" s="14" customFormat="true" ht="18.95" hidden="false" customHeight="true" outlineLevel="0" collapsed="false">
      <c r="A108" s="8"/>
      <c r="B108" s="8"/>
      <c r="C108" s="8"/>
      <c r="D108" s="8"/>
      <c r="E108" s="10" t="s">
        <v>1475</v>
      </c>
      <c r="F108" s="15" t="s">
        <v>512</v>
      </c>
      <c r="G108" s="15" t="s">
        <v>1629</v>
      </c>
      <c r="H108" s="16" t="n">
        <v>1496</v>
      </c>
      <c r="I108" s="15" t="s">
        <v>20</v>
      </c>
      <c r="J108" s="15" t="s">
        <v>1630</v>
      </c>
      <c r="K108" s="10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</row>
    <row r="109" s="14" customFormat="true" ht="18.95" hidden="false" customHeight="true" outlineLevel="0" collapsed="false">
      <c r="A109" s="8"/>
      <c r="B109" s="8"/>
      <c r="C109" s="8"/>
      <c r="D109" s="8"/>
      <c r="E109" s="10" t="s">
        <v>1475</v>
      </c>
      <c r="F109" s="17" t="s">
        <v>512</v>
      </c>
      <c r="G109" s="18" t="n">
        <v>616</v>
      </c>
      <c r="H109" s="18" t="n">
        <v>221.2</v>
      </c>
      <c r="I109" s="17" t="s">
        <v>490</v>
      </c>
      <c r="J109" s="17" t="s">
        <v>1506</v>
      </c>
      <c r="K109" s="10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</row>
    <row r="110" s="14" customFormat="true" ht="18.95" hidden="false" customHeight="true" outlineLevel="0" collapsed="false">
      <c r="A110" s="8" t="n">
        <f aca="false">COUNTA($A$3:A109)</f>
        <v>67</v>
      </c>
      <c r="B110" s="8" t="s">
        <v>1631</v>
      </c>
      <c r="C110" s="8"/>
      <c r="D110" s="8"/>
      <c r="E110" s="10" t="s">
        <v>1475</v>
      </c>
      <c r="F110" s="8" t="s">
        <v>512</v>
      </c>
      <c r="G110" s="8" t="s">
        <v>1632</v>
      </c>
      <c r="H110" s="19" t="n">
        <v>96.9</v>
      </c>
      <c r="I110" s="8" t="s">
        <v>18</v>
      </c>
      <c r="J110" s="8" t="s">
        <v>1475</v>
      </c>
      <c r="K110" s="10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</row>
    <row r="111" s="14" customFormat="true" ht="18.95" hidden="false" customHeight="true" outlineLevel="0" collapsed="false">
      <c r="A111" s="8" t="n">
        <f aca="false">COUNTA($A$3:A110)</f>
        <v>68</v>
      </c>
      <c r="B111" s="8" t="s">
        <v>861</v>
      </c>
      <c r="C111" s="8"/>
      <c r="D111" s="8"/>
      <c r="E111" s="10" t="s">
        <v>71</v>
      </c>
      <c r="F111" s="11" t="s">
        <v>356</v>
      </c>
      <c r="G111" s="11" t="s">
        <v>1633</v>
      </c>
      <c r="H111" s="11" t="n">
        <v>222.7</v>
      </c>
      <c r="I111" s="11" t="s">
        <v>274</v>
      </c>
      <c r="J111" s="11" t="s">
        <v>1475</v>
      </c>
      <c r="K111" s="10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s="14" customFormat="true" ht="18.95" hidden="false" customHeight="true" outlineLevel="0" collapsed="false">
      <c r="A112" s="8"/>
      <c r="B112" s="8"/>
      <c r="C112" s="8"/>
      <c r="D112" s="8"/>
      <c r="E112" s="10" t="s">
        <v>71</v>
      </c>
      <c r="F112" s="17" t="s">
        <v>356</v>
      </c>
      <c r="G112" s="17" t="s">
        <v>1634</v>
      </c>
      <c r="H112" s="17" t="n">
        <v>220</v>
      </c>
      <c r="I112" s="17" t="s">
        <v>274</v>
      </c>
      <c r="J112" s="17" t="s">
        <v>1475</v>
      </c>
      <c r="K112" s="10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</row>
    <row r="113" s="14" customFormat="true" ht="18.95" hidden="false" customHeight="true" outlineLevel="0" collapsed="false">
      <c r="A113" s="8" t="n">
        <f aca="false">COUNTA($A$3:A112)</f>
        <v>69</v>
      </c>
      <c r="B113" s="8" t="s">
        <v>1635</v>
      </c>
      <c r="C113" s="8" t="s">
        <v>315</v>
      </c>
      <c r="D113" s="8" t="s">
        <v>1636</v>
      </c>
      <c r="E113" s="10" t="s">
        <v>1475</v>
      </c>
      <c r="F113" s="8" t="s">
        <v>512</v>
      </c>
      <c r="G113" s="8" t="s">
        <v>1637</v>
      </c>
      <c r="H113" s="19" t="n">
        <v>181.7</v>
      </c>
      <c r="I113" s="8" t="s">
        <v>18</v>
      </c>
      <c r="J113" s="8" t="s">
        <v>1475</v>
      </c>
      <c r="K113" s="10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</row>
    <row r="114" s="14" customFormat="true" ht="18.95" hidden="false" customHeight="true" outlineLevel="0" collapsed="false">
      <c r="A114" s="8" t="n">
        <f aca="false">COUNTA($A$3:A113)</f>
        <v>70</v>
      </c>
      <c r="B114" s="8" t="s">
        <v>1638</v>
      </c>
      <c r="C114" s="8"/>
      <c r="D114" s="8"/>
      <c r="E114" s="10" t="s">
        <v>1475</v>
      </c>
      <c r="F114" s="8" t="s">
        <v>512</v>
      </c>
      <c r="G114" s="8" t="s">
        <v>1340</v>
      </c>
      <c r="H114" s="19" t="n">
        <v>149.3</v>
      </c>
      <c r="I114" s="8" t="s">
        <v>18</v>
      </c>
      <c r="J114" s="8" t="s">
        <v>1475</v>
      </c>
      <c r="K114" s="10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</row>
    <row r="115" s="14" customFormat="true" ht="18.95" hidden="false" customHeight="true" outlineLevel="0" collapsed="false">
      <c r="A115" s="8" t="n">
        <f aca="false">COUNTA($A$3:A114)</f>
        <v>71</v>
      </c>
      <c r="B115" s="8" t="s">
        <v>1639</v>
      </c>
      <c r="C115" s="8" t="s">
        <v>131</v>
      </c>
      <c r="D115" s="8" t="s">
        <v>1640</v>
      </c>
      <c r="E115" s="10" t="s">
        <v>1475</v>
      </c>
      <c r="F115" s="8" t="s">
        <v>512</v>
      </c>
      <c r="G115" s="8" t="s">
        <v>644</v>
      </c>
      <c r="H115" s="19" t="n">
        <v>317</v>
      </c>
      <c r="I115" s="8" t="s">
        <v>18</v>
      </c>
      <c r="J115" s="8" t="s">
        <v>1475</v>
      </c>
      <c r="K115" s="10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</row>
    <row r="116" s="14" customFormat="true" ht="18.95" hidden="false" customHeight="true" outlineLevel="0" collapsed="false">
      <c r="A116" s="8" t="n">
        <f aca="false">COUNTA($A$3:A115)</f>
        <v>72</v>
      </c>
      <c r="B116" s="8" t="s">
        <v>1641</v>
      </c>
      <c r="C116" s="8"/>
      <c r="D116" s="8"/>
      <c r="E116" s="10" t="s">
        <v>1475</v>
      </c>
      <c r="F116" s="11" t="s">
        <v>512</v>
      </c>
      <c r="G116" s="11" t="s">
        <v>778</v>
      </c>
      <c r="H116" s="12" t="n">
        <v>661.9</v>
      </c>
      <c r="I116" s="11" t="s">
        <v>18</v>
      </c>
      <c r="J116" s="11" t="s">
        <v>1475</v>
      </c>
      <c r="K116" s="10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s="14" customFormat="true" ht="18.95" hidden="false" customHeight="true" outlineLevel="0" collapsed="false">
      <c r="A117" s="8"/>
      <c r="B117" s="8"/>
      <c r="C117" s="8"/>
      <c r="D117" s="8"/>
      <c r="E117" s="10" t="s">
        <v>1475</v>
      </c>
      <c r="F117" s="15" t="s">
        <v>356</v>
      </c>
      <c r="G117" s="15" t="s">
        <v>307</v>
      </c>
      <c r="H117" s="15" t="n">
        <v>1054.9</v>
      </c>
      <c r="I117" s="15" t="s">
        <v>20</v>
      </c>
      <c r="J117" s="15" t="s">
        <v>1504</v>
      </c>
      <c r="K117" s="10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s="14" customFormat="true" ht="18.95" hidden="false" customHeight="true" outlineLevel="0" collapsed="false">
      <c r="A118" s="8"/>
      <c r="B118" s="8"/>
      <c r="C118" s="8"/>
      <c r="D118" s="8"/>
      <c r="E118" s="10" t="s">
        <v>1475</v>
      </c>
      <c r="F118" s="15" t="s">
        <v>512</v>
      </c>
      <c r="G118" s="16" t="n">
        <v>434</v>
      </c>
      <c r="H118" s="16" t="n">
        <v>725.9</v>
      </c>
      <c r="I118" s="15" t="s">
        <v>20</v>
      </c>
      <c r="J118" s="15" t="s">
        <v>1505</v>
      </c>
      <c r="K118" s="10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</row>
    <row r="119" s="14" customFormat="true" ht="18.95" hidden="false" customHeight="true" outlineLevel="0" collapsed="false">
      <c r="A119" s="8"/>
      <c r="B119" s="8"/>
      <c r="C119" s="8"/>
      <c r="D119" s="8"/>
      <c r="E119" s="10" t="s">
        <v>1475</v>
      </c>
      <c r="F119" s="17" t="s">
        <v>512</v>
      </c>
      <c r="G119" s="17" t="s">
        <v>578</v>
      </c>
      <c r="H119" s="18" t="n">
        <v>260</v>
      </c>
      <c r="I119" s="17" t="s">
        <v>490</v>
      </c>
      <c r="J119" s="17" t="s">
        <v>1543</v>
      </c>
      <c r="K119" s="10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s="14" customFormat="true" ht="18.95" hidden="false" customHeight="true" outlineLevel="0" collapsed="false">
      <c r="A120" s="8" t="n">
        <f aca="false">COUNTA($A$3:A119)</f>
        <v>73</v>
      </c>
      <c r="B120" s="8" t="s">
        <v>1642</v>
      </c>
      <c r="C120" s="8" t="s">
        <v>32</v>
      </c>
      <c r="D120" s="8" t="s">
        <v>1643</v>
      </c>
      <c r="E120" s="10" t="s">
        <v>1475</v>
      </c>
      <c r="F120" s="8" t="s">
        <v>356</v>
      </c>
      <c r="G120" s="8" t="s">
        <v>1644</v>
      </c>
      <c r="H120" s="8" t="n">
        <v>277.6</v>
      </c>
      <c r="I120" s="8" t="s">
        <v>274</v>
      </c>
      <c r="J120" s="8" t="s">
        <v>1475</v>
      </c>
      <c r="K120" s="10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</row>
    <row r="121" s="14" customFormat="true" ht="18.95" hidden="false" customHeight="true" outlineLevel="0" collapsed="false">
      <c r="A121" s="8" t="n">
        <f aca="false">COUNTA($A$3:A120)</f>
        <v>74</v>
      </c>
      <c r="B121" s="8" t="s">
        <v>1645</v>
      </c>
      <c r="C121" s="8"/>
      <c r="D121" s="8"/>
      <c r="E121" s="10" t="s">
        <v>1475</v>
      </c>
      <c r="F121" s="8" t="s">
        <v>512</v>
      </c>
      <c r="G121" s="8" t="s">
        <v>1646</v>
      </c>
      <c r="H121" s="19" t="n">
        <v>94.2</v>
      </c>
      <c r="I121" s="8" t="s">
        <v>18</v>
      </c>
      <c r="J121" s="8" t="s">
        <v>1475</v>
      </c>
      <c r="K121" s="10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</row>
    <row r="122" s="14" customFormat="true" ht="18.95" hidden="false" customHeight="true" outlineLevel="0" collapsed="false">
      <c r="A122" s="8" t="n">
        <f aca="false">COUNTA($A$3:A121)</f>
        <v>75</v>
      </c>
      <c r="B122" s="8" t="s">
        <v>1647</v>
      </c>
      <c r="C122" s="8" t="s">
        <v>812</v>
      </c>
      <c r="D122" s="8" t="s">
        <v>1648</v>
      </c>
      <c r="E122" s="10" t="s">
        <v>1475</v>
      </c>
      <c r="F122" s="8" t="s">
        <v>512</v>
      </c>
      <c r="G122" s="8" t="s">
        <v>1454</v>
      </c>
      <c r="H122" s="19" t="n">
        <v>348.7</v>
      </c>
      <c r="I122" s="8" t="s">
        <v>18</v>
      </c>
      <c r="J122" s="8" t="s">
        <v>1475</v>
      </c>
      <c r="K122" s="10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</row>
    <row r="123" s="14" customFormat="true" ht="18.95" hidden="false" customHeight="true" outlineLevel="0" collapsed="false">
      <c r="A123" s="8" t="n">
        <f aca="false">COUNTA($A$3:A122)</f>
        <v>76</v>
      </c>
      <c r="B123" s="8" t="s">
        <v>1649</v>
      </c>
      <c r="C123" s="8" t="s">
        <v>131</v>
      </c>
      <c r="D123" s="8" t="s">
        <v>1650</v>
      </c>
      <c r="E123" s="10" t="s">
        <v>1475</v>
      </c>
      <c r="F123" s="8" t="s">
        <v>512</v>
      </c>
      <c r="G123" s="8" t="s">
        <v>1190</v>
      </c>
      <c r="H123" s="19" t="n">
        <v>133.8</v>
      </c>
      <c r="I123" s="8" t="s">
        <v>18</v>
      </c>
      <c r="J123" s="8" t="s">
        <v>1475</v>
      </c>
      <c r="K123" s="10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</row>
    <row r="124" s="14" customFormat="true" ht="18.95" hidden="false" customHeight="true" outlineLevel="0" collapsed="false">
      <c r="A124" s="8" t="n">
        <f aca="false">COUNTA($A$3:A123)</f>
        <v>77</v>
      </c>
      <c r="B124" s="8" t="s">
        <v>1651</v>
      </c>
      <c r="C124" s="8"/>
      <c r="D124" s="8"/>
      <c r="E124" s="10" t="s">
        <v>1475</v>
      </c>
      <c r="F124" s="11" t="s">
        <v>512</v>
      </c>
      <c r="G124" s="12" t="n">
        <v>641</v>
      </c>
      <c r="H124" s="12" t="n">
        <v>1063.6</v>
      </c>
      <c r="I124" s="11" t="s">
        <v>20</v>
      </c>
      <c r="J124" s="11" t="s">
        <v>1542</v>
      </c>
      <c r="K124" s="10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</row>
    <row r="125" s="14" customFormat="true" ht="18.95" hidden="false" customHeight="true" outlineLevel="0" collapsed="false">
      <c r="A125" s="8"/>
      <c r="B125" s="8"/>
      <c r="C125" s="8"/>
      <c r="D125" s="8"/>
      <c r="E125" s="10" t="s">
        <v>1475</v>
      </c>
      <c r="F125" s="33" t="s">
        <v>512</v>
      </c>
      <c r="G125" s="40" t="n">
        <v>656</v>
      </c>
      <c r="H125" s="40" t="n">
        <v>265.1</v>
      </c>
      <c r="I125" s="17" t="s">
        <v>20</v>
      </c>
      <c r="J125" s="17" t="s">
        <v>142</v>
      </c>
      <c r="K125" s="10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</row>
    <row r="126" s="14" customFormat="true" ht="18.95" hidden="false" customHeight="true" outlineLevel="0" collapsed="false">
      <c r="A126" s="8" t="n">
        <f aca="false">COUNTA($A$3:A125)</f>
        <v>78</v>
      </c>
      <c r="B126" s="8" t="s">
        <v>1652</v>
      </c>
      <c r="C126" s="8"/>
      <c r="D126" s="8"/>
      <c r="E126" s="10" t="s">
        <v>1475</v>
      </c>
      <c r="F126" s="11" t="s">
        <v>512</v>
      </c>
      <c r="G126" s="11" t="s">
        <v>830</v>
      </c>
      <c r="H126" s="12" t="n">
        <v>733.5</v>
      </c>
      <c r="I126" s="11" t="s">
        <v>20</v>
      </c>
      <c r="J126" s="11" t="s">
        <v>1505</v>
      </c>
      <c r="K126" s="10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</row>
    <row r="127" s="14" customFormat="true" ht="18.95" hidden="false" customHeight="true" outlineLevel="0" collapsed="false">
      <c r="A127" s="8"/>
      <c r="B127" s="8"/>
      <c r="C127" s="8"/>
      <c r="D127" s="8"/>
      <c r="E127" s="10" t="s">
        <v>1475</v>
      </c>
      <c r="F127" s="17" t="s">
        <v>512</v>
      </c>
      <c r="G127" s="18" t="n">
        <v>611</v>
      </c>
      <c r="H127" s="18" t="n">
        <v>156.1</v>
      </c>
      <c r="I127" s="17" t="s">
        <v>490</v>
      </c>
      <c r="J127" s="17" t="s">
        <v>1506</v>
      </c>
      <c r="K127" s="10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</row>
    <row r="128" s="14" customFormat="true" ht="18.95" hidden="false" customHeight="true" outlineLevel="0" collapsed="false">
      <c r="A128" s="8" t="n">
        <f aca="false">COUNTA($A$3:A127)</f>
        <v>79</v>
      </c>
      <c r="B128" s="8" t="s">
        <v>1653</v>
      </c>
      <c r="C128" s="8" t="s">
        <v>655</v>
      </c>
      <c r="D128" s="8" t="s">
        <v>1654</v>
      </c>
      <c r="E128" s="10" t="s">
        <v>1655</v>
      </c>
      <c r="F128" s="11" t="s">
        <v>512</v>
      </c>
      <c r="G128" s="11" t="s">
        <v>651</v>
      </c>
      <c r="H128" s="12" t="n">
        <v>457.3</v>
      </c>
      <c r="I128" s="11" t="s">
        <v>18</v>
      </c>
      <c r="J128" s="11" t="s">
        <v>1475</v>
      </c>
      <c r="K128" s="10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</row>
    <row r="129" s="14" customFormat="true" ht="18.95" hidden="false" customHeight="true" outlineLevel="0" collapsed="false">
      <c r="A129" s="8"/>
      <c r="B129" s="8"/>
      <c r="C129" s="8" t="s">
        <v>655</v>
      </c>
      <c r="D129" s="8" t="s">
        <v>1654</v>
      </c>
      <c r="E129" s="10" t="s">
        <v>1655</v>
      </c>
      <c r="F129" s="15" t="s">
        <v>512</v>
      </c>
      <c r="G129" s="16" t="n">
        <v>684</v>
      </c>
      <c r="H129" s="16" t="n">
        <v>800</v>
      </c>
      <c r="I129" s="15" t="s">
        <v>20</v>
      </c>
      <c r="J129" s="15" t="s">
        <v>1656</v>
      </c>
      <c r="K129" s="10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</row>
    <row r="130" s="14" customFormat="true" ht="18.95" hidden="false" customHeight="true" outlineLevel="0" collapsed="false">
      <c r="A130" s="8"/>
      <c r="B130" s="8"/>
      <c r="C130" s="8" t="s">
        <v>655</v>
      </c>
      <c r="D130" s="8" t="s">
        <v>1654</v>
      </c>
      <c r="E130" s="10" t="s">
        <v>1655</v>
      </c>
      <c r="F130" s="17" t="s">
        <v>512</v>
      </c>
      <c r="G130" s="18" t="n">
        <v>532</v>
      </c>
      <c r="H130" s="18" t="n">
        <v>190</v>
      </c>
      <c r="I130" s="17" t="s">
        <v>490</v>
      </c>
      <c r="J130" s="17" t="s">
        <v>1506</v>
      </c>
      <c r="K130" s="10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</row>
    <row r="131" s="14" customFormat="true" ht="18.95" hidden="false" customHeight="true" outlineLevel="0" collapsed="false">
      <c r="A131" s="8" t="n">
        <f aca="false">COUNTA($A$3:A130)</f>
        <v>80</v>
      </c>
      <c r="B131" s="8" t="s">
        <v>1657</v>
      </c>
      <c r="C131" s="8"/>
      <c r="D131" s="8"/>
      <c r="E131" s="10" t="s">
        <v>1475</v>
      </c>
      <c r="F131" s="11" t="s">
        <v>512</v>
      </c>
      <c r="G131" s="11" t="s">
        <v>1658</v>
      </c>
      <c r="H131" s="12" t="n">
        <v>1186</v>
      </c>
      <c r="I131" s="11" t="s">
        <v>20</v>
      </c>
      <c r="J131" s="11" t="s">
        <v>1542</v>
      </c>
      <c r="K131" s="10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</row>
    <row r="132" s="14" customFormat="true" ht="18.95" hidden="false" customHeight="true" outlineLevel="0" collapsed="false">
      <c r="A132" s="8"/>
      <c r="B132" s="8"/>
      <c r="C132" s="8"/>
      <c r="D132" s="8"/>
      <c r="E132" s="10" t="s">
        <v>1475</v>
      </c>
      <c r="F132" s="17" t="s">
        <v>512</v>
      </c>
      <c r="G132" s="17" t="s">
        <v>1659</v>
      </c>
      <c r="H132" s="18" t="n">
        <v>160.9</v>
      </c>
      <c r="I132" s="17" t="s">
        <v>490</v>
      </c>
      <c r="J132" s="17" t="s">
        <v>1506</v>
      </c>
      <c r="K132" s="10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</row>
    <row r="133" s="14" customFormat="true" ht="18.95" hidden="false" customHeight="true" outlineLevel="0" collapsed="false">
      <c r="A133" s="8" t="n">
        <f aca="false">COUNTA($A$3:A132)</f>
        <v>81</v>
      </c>
      <c r="B133" s="8" t="s">
        <v>1660</v>
      </c>
      <c r="C133" s="8" t="s">
        <v>694</v>
      </c>
      <c r="D133" s="8" t="s">
        <v>1661</v>
      </c>
      <c r="E133" s="10" t="s">
        <v>1475</v>
      </c>
      <c r="F133" s="11" t="s">
        <v>512</v>
      </c>
      <c r="G133" s="11" t="s">
        <v>1662</v>
      </c>
      <c r="H133" s="12" t="n">
        <v>596.3</v>
      </c>
      <c r="I133" s="11" t="s">
        <v>18</v>
      </c>
      <c r="J133" s="11" t="s">
        <v>1475</v>
      </c>
      <c r="K133" s="10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</row>
    <row r="134" s="14" customFormat="true" ht="12.75" hidden="false" customHeight="true" outlineLevel="0" collapsed="false">
      <c r="A134" s="8"/>
      <c r="B134" s="8"/>
      <c r="C134" s="8" t="s">
        <v>694</v>
      </c>
      <c r="D134" s="8" t="s">
        <v>1661</v>
      </c>
      <c r="E134" s="10" t="s">
        <v>1475</v>
      </c>
      <c r="F134" s="15" t="s">
        <v>512</v>
      </c>
      <c r="G134" s="16" t="n">
        <v>431</v>
      </c>
      <c r="H134" s="16" t="n">
        <v>728.8</v>
      </c>
      <c r="I134" s="15" t="s">
        <v>18</v>
      </c>
      <c r="J134" s="15" t="s">
        <v>1475</v>
      </c>
      <c r="K134" s="10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</row>
    <row r="135" s="14" customFormat="true" ht="18.95" hidden="false" customHeight="true" outlineLevel="0" collapsed="false">
      <c r="A135" s="8"/>
      <c r="B135" s="8"/>
      <c r="C135" s="8" t="s">
        <v>694</v>
      </c>
      <c r="D135" s="8" t="s">
        <v>1661</v>
      </c>
      <c r="E135" s="10" t="s">
        <v>1475</v>
      </c>
      <c r="F135" s="15" t="s">
        <v>512</v>
      </c>
      <c r="G135" s="15" t="s">
        <v>1342</v>
      </c>
      <c r="H135" s="16" t="n">
        <v>100</v>
      </c>
      <c r="I135" s="15" t="s">
        <v>274</v>
      </c>
      <c r="J135" s="15" t="s">
        <v>1475</v>
      </c>
      <c r="K135" s="10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</row>
    <row r="136" s="14" customFormat="true" ht="18.95" hidden="false" customHeight="true" outlineLevel="0" collapsed="false">
      <c r="A136" s="8"/>
      <c r="B136" s="8"/>
      <c r="C136" s="8" t="s">
        <v>694</v>
      </c>
      <c r="D136" s="8" t="s">
        <v>1661</v>
      </c>
      <c r="E136" s="10" t="s">
        <v>1475</v>
      </c>
      <c r="F136" s="15" t="s">
        <v>512</v>
      </c>
      <c r="G136" s="15" t="s">
        <v>1097</v>
      </c>
      <c r="H136" s="16" t="n">
        <v>1903.3</v>
      </c>
      <c r="I136" s="15" t="s">
        <v>20</v>
      </c>
      <c r="J136" s="15" t="s">
        <v>1663</v>
      </c>
      <c r="K136" s="10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</row>
    <row r="137" s="14" customFormat="true" ht="18.95" hidden="false" customHeight="true" outlineLevel="0" collapsed="false">
      <c r="A137" s="8"/>
      <c r="B137" s="8"/>
      <c r="C137" s="8" t="s">
        <v>694</v>
      </c>
      <c r="D137" s="8" t="s">
        <v>1661</v>
      </c>
      <c r="E137" s="10" t="s">
        <v>1475</v>
      </c>
      <c r="F137" s="15" t="s">
        <v>512</v>
      </c>
      <c r="G137" s="16" t="n">
        <v>673</v>
      </c>
      <c r="H137" s="16" t="n">
        <v>1092.4</v>
      </c>
      <c r="I137" s="15" t="s">
        <v>20</v>
      </c>
      <c r="J137" s="15" t="s">
        <v>1664</v>
      </c>
      <c r="K137" s="10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</row>
    <row r="138" s="14" customFormat="true" ht="18.95" hidden="false" customHeight="true" outlineLevel="0" collapsed="false">
      <c r="A138" s="8"/>
      <c r="B138" s="8"/>
      <c r="C138" s="8" t="s">
        <v>694</v>
      </c>
      <c r="D138" s="8" t="s">
        <v>1661</v>
      </c>
      <c r="E138" s="10" t="s">
        <v>1475</v>
      </c>
      <c r="F138" s="15" t="s">
        <v>512</v>
      </c>
      <c r="G138" s="16" t="n">
        <v>596</v>
      </c>
      <c r="H138" s="16" t="n">
        <v>98.4</v>
      </c>
      <c r="I138" s="15" t="s">
        <v>490</v>
      </c>
      <c r="J138" s="15" t="s">
        <v>1506</v>
      </c>
      <c r="K138" s="10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</row>
    <row r="139" s="14" customFormat="true" ht="18.95" hidden="false" customHeight="true" outlineLevel="0" collapsed="false">
      <c r="A139" s="8"/>
      <c r="B139" s="8"/>
      <c r="C139" s="8" t="s">
        <v>694</v>
      </c>
      <c r="D139" s="8" t="s">
        <v>1661</v>
      </c>
      <c r="E139" s="10" t="s">
        <v>1475</v>
      </c>
      <c r="F139" s="17" t="s">
        <v>512</v>
      </c>
      <c r="G139" s="18" t="n">
        <v>607</v>
      </c>
      <c r="H139" s="18" t="n">
        <v>133.5</v>
      </c>
      <c r="I139" s="17" t="s">
        <v>490</v>
      </c>
      <c r="J139" s="17" t="s">
        <v>1506</v>
      </c>
      <c r="K139" s="10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</row>
    <row r="140" s="14" customFormat="true" ht="18.95" hidden="false" customHeight="true" outlineLevel="0" collapsed="false">
      <c r="A140" s="8" t="n">
        <f aca="false">COUNTA($A$3:A139)</f>
        <v>82</v>
      </c>
      <c r="B140" s="8" t="s">
        <v>1665</v>
      </c>
      <c r="C140" s="8"/>
      <c r="D140" s="8"/>
      <c r="E140" s="10" t="s">
        <v>1475</v>
      </c>
      <c r="F140" s="8" t="s">
        <v>512</v>
      </c>
      <c r="G140" s="8" t="s">
        <v>1247</v>
      </c>
      <c r="H140" s="19" t="n">
        <v>298.4</v>
      </c>
      <c r="I140" s="8" t="s">
        <v>18</v>
      </c>
      <c r="J140" s="8" t="s">
        <v>1475</v>
      </c>
      <c r="K140" s="10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</row>
    <row r="141" s="14" customFormat="true" ht="18.95" hidden="false" customHeight="true" outlineLevel="0" collapsed="false">
      <c r="A141" s="8" t="n">
        <f aca="false">COUNTA($A$3:A140)</f>
        <v>83</v>
      </c>
      <c r="B141" s="8" t="s">
        <v>1666</v>
      </c>
      <c r="C141" s="8" t="s">
        <v>325</v>
      </c>
      <c r="D141" s="8" t="s">
        <v>1667</v>
      </c>
      <c r="E141" s="10" t="s">
        <v>1475</v>
      </c>
      <c r="F141" s="8" t="s">
        <v>356</v>
      </c>
      <c r="G141" s="8" t="s">
        <v>1668</v>
      </c>
      <c r="H141" s="8" t="n">
        <v>294.5</v>
      </c>
      <c r="I141" s="8" t="s">
        <v>18</v>
      </c>
      <c r="J141" s="8" t="s">
        <v>1475</v>
      </c>
      <c r="K141" s="10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</row>
    <row r="142" s="14" customFormat="true" ht="18.95" hidden="false" customHeight="true" outlineLevel="0" collapsed="false">
      <c r="A142" s="8" t="n">
        <f aca="false">COUNTA($A$3:A141)</f>
        <v>84</v>
      </c>
      <c r="B142" s="8" t="s">
        <v>1669</v>
      </c>
      <c r="C142" s="8" t="s">
        <v>69</v>
      </c>
      <c r="D142" s="8" t="s">
        <v>1670</v>
      </c>
      <c r="E142" s="10" t="s">
        <v>1671</v>
      </c>
      <c r="F142" s="8" t="s">
        <v>356</v>
      </c>
      <c r="G142" s="8" t="s">
        <v>1672</v>
      </c>
      <c r="H142" s="8" t="n">
        <v>260</v>
      </c>
      <c r="I142" s="8" t="s">
        <v>274</v>
      </c>
      <c r="J142" s="8" t="s">
        <v>1475</v>
      </c>
      <c r="K142" s="10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</row>
    <row r="143" s="14" customFormat="true" ht="18.95" hidden="false" customHeight="true" outlineLevel="0" collapsed="false">
      <c r="A143" s="8" t="n">
        <f aca="false">COUNTA($A$3:A142)</f>
        <v>85</v>
      </c>
      <c r="B143" s="8" t="s">
        <v>1673</v>
      </c>
      <c r="C143" s="8"/>
      <c r="D143" s="8"/>
      <c r="E143" s="10" t="s">
        <v>1475</v>
      </c>
      <c r="F143" s="34" t="s">
        <v>512</v>
      </c>
      <c r="G143" s="38" t="n">
        <v>724</v>
      </c>
      <c r="H143" s="38" t="n">
        <v>596.7</v>
      </c>
      <c r="I143" s="11" t="s">
        <v>20</v>
      </c>
      <c r="J143" s="11" t="s">
        <v>1611</v>
      </c>
      <c r="K143" s="10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</row>
    <row r="144" s="14" customFormat="true" ht="18.95" hidden="false" customHeight="true" outlineLevel="0" collapsed="false">
      <c r="A144" s="8"/>
      <c r="B144" s="8"/>
      <c r="C144" s="8"/>
      <c r="D144" s="8"/>
      <c r="E144" s="10" t="s">
        <v>1475</v>
      </c>
      <c r="F144" s="17" t="s">
        <v>512</v>
      </c>
      <c r="G144" s="18" t="n">
        <v>407</v>
      </c>
      <c r="H144" s="18" t="n">
        <v>57.5</v>
      </c>
      <c r="I144" s="17" t="s">
        <v>490</v>
      </c>
      <c r="J144" s="17" t="s">
        <v>1506</v>
      </c>
      <c r="K144" s="10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</row>
    <row r="145" s="14" customFormat="true" ht="18.95" hidden="false" customHeight="true" outlineLevel="0" collapsed="false">
      <c r="A145" s="8" t="n">
        <f aca="false">COUNTA($A$3:A144)</f>
        <v>86</v>
      </c>
      <c r="B145" s="8" t="s">
        <v>1674</v>
      </c>
      <c r="C145" s="8" t="s">
        <v>257</v>
      </c>
      <c r="D145" s="8" t="s">
        <v>1675</v>
      </c>
      <c r="E145" s="10" t="s">
        <v>1676</v>
      </c>
      <c r="F145" s="11" t="s">
        <v>512</v>
      </c>
      <c r="G145" s="11" t="s">
        <v>464</v>
      </c>
      <c r="H145" s="12" t="n">
        <v>305.5</v>
      </c>
      <c r="I145" s="11" t="s">
        <v>18</v>
      </c>
      <c r="J145" s="11" t="s">
        <v>1475</v>
      </c>
      <c r="K145" s="10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</row>
    <row r="146" s="14" customFormat="true" ht="18.95" hidden="false" customHeight="true" outlineLevel="0" collapsed="false">
      <c r="A146" s="8"/>
      <c r="B146" s="8"/>
      <c r="C146" s="8" t="s">
        <v>257</v>
      </c>
      <c r="D146" s="8" t="s">
        <v>1675</v>
      </c>
      <c r="E146" s="10" t="s">
        <v>1676</v>
      </c>
      <c r="F146" s="15" t="s">
        <v>356</v>
      </c>
      <c r="G146" s="15" t="s">
        <v>1019</v>
      </c>
      <c r="H146" s="15" t="n">
        <v>970.9</v>
      </c>
      <c r="I146" s="15" t="s">
        <v>20</v>
      </c>
      <c r="J146" s="15" t="s">
        <v>1504</v>
      </c>
      <c r="K146" s="10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</row>
    <row r="147" s="14" customFormat="true" ht="18.95" hidden="false" customHeight="true" outlineLevel="0" collapsed="false">
      <c r="A147" s="8"/>
      <c r="B147" s="8"/>
      <c r="C147" s="8" t="s">
        <v>257</v>
      </c>
      <c r="D147" s="8" t="s">
        <v>1675</v>
      </c>
      <c r="E147" s="10" t="s">
        <v>1676</v>
      </c>
      <c r="F147" s="15" t="s">
        <v>512</v>
      </c>
      <c r="G147" s="15" t="s">
        <v>1429</v>
      </c>
      <c r="H147" s="16" t="n">
        <v>805.7</v>
      </c>
      <c r="I147" s="15" t="s">
        <v>20</v>
      </c>
      <c r="J147" s="15" t="s">
        <v>1505</v>
      </c>
      <c r="K147" s="10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</row>
    <row r="148" s="14" customFormat="true" ht="18.95" hidden="false" customHeight="true" outlineLevel="0" collapsed="false">
      <c r="A148" s="8"/>
      <c r="B148" s="8"/>
      <c r="C148" s="8" t="s">
        <v>257</v>
      </c>
      <c r="D148" s="8" t="s">
        <v>1675</v>
      </c>
      <c r="E148" s="10" t="s">
        <v>1676</v>
      </c>
      <c r="F148" s="17" t="s">
        <v>512</v>
      </c>
      <c r="G148" s="18" t="n">
        <v>631</v>
      </c>
      <c r="H148" s="18" t="n">
        <v>169.7</v>
      </c>
      <c r="I148" s="17" t="s">
        <v>490</v>
      </c>
      <c r="J148" s="17" t="s">
        <v>1506</v>
      </c>
      <c r="K148" s="10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</row>
    <row r="149" s="14" customFormat="true" ht="18.95" hidden="false" customHeight="true" outlineLevel="0" collapsed="false">
      <c r="A149" s="8" t="n">
        <f aca="false">COUNTA($A$3:A148)</f>
        <v>87</v>
      </c>
      <c r="B149" s="8" t="s">
        <v>1677</v>
      </c>
      <c r="C149" s="8" t="s">
        <v>246</v>
      </c>
      <c r="D149" s="8" t="s">
        <v>1678</v>
      </c>
      <c r="E149" s="10" t="s">
        <v>1679</v>
      </c>
      <c r="F149" s="8" t="s">
        <v>512</v>
      </c>
      <c r="G149" s="8" t="s">
        <v>1347</v>
      </c>
      <c r="H149" s="19" t="n">
        <v>468.2</v>
      </c>
      <c r="I149" s="8" t="s">
        <v>18</v>
      </c>
      <c r="J149" s="8" t="s">
        <v>1475</v>
      </c>
      <c r="K149" s="10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</row>
    <row r="150" s="14" customFormat="true" ht="18.95" hidden="false" customHeight="true" outlineLevel="0" collapsed="false">
      <c r="A150" s="8" t="n">
        <f aca="false">COUNTA($A$3:A149)</f>
        <v>88</v>
      </c>
      <c r="B150" s="8" t="s">
        <v>1680</v>
      </c>
      <c r="C150" s="8"/>
      <c r="D150" s="8"/>
      <c r="E150" s="10" t="s">
        <v>1475</v>
      </c>
      <c r="F150" s="11" t="s">
        <v>1621</v>
      </c>
      <c r="G150" s="11" t="s">
        <v>1005</v>
      </c>
      <c r="H150" s="12" t="n">
        <v>1311.2</v>
      </c>
      <c r="I150" s="11" t="s">
        <v>20</v>
      </c>
      <c r="J150" s="11" t="s">
        <v>1681</v>
      </c>
      <c r="K150" s="10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</row>
    <row r="151" s="14" customFormat="true" ht="18.95" hidden="false" customHeight="true" outlineLevel="0" collapsed="false">
      <c r="A151" s="8"/>
      <c r="B151" s="8"/>
      <c r="C151" s="8"/>
      <c r="D151" s="8"/>
      <c r="E151" s="10" t="s">
        <v>1475</v>
      </c>
      <c r="F151" s="17" t="s">
        <v>512</v>
      </c>
      <c r="G151" s="18" t="n">
        <v>411</v>
      </c>
      <c r="H151" s="18" t="n">
        <v>57.8</v>
      </c>
      <c r="I151" s="17" t="s">
        <v>490</v>
      </c>
      <c r="J151" s="17" t="s">
        <v>1506</v>
      </c>
      <c r="K151" s="10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</row>
    <row r="152" s="14" customFormat="true" ht="18.95" hidden="false" customHeight="true" outlineLevel="0" collapsed="false">
      <c r="A152" s="8" t="n">
        <f aca="false">COUNTA($A$3:A151)</f>
        <v>89</v>
      </c>
      <c r="B152" s="8" t="s">
        <v>1682</v>
      </c>
      <c r="C152" s="8"/>
      <c r="D152" s="8"/>
      <c r="E152" s="10" t="s">
        <v>1475</v>
      </c>
      <c r="F152" s="8" t="s">
        <v>512</v>
      </c>
      <c r="G152" s="8" t="s">
        <v>574</v>
      </c>
      <c r="H152" s="19" t="n">
        <v>122.4</v>
      </c>
      <c r="I152" s="8" t="s">
        <v>274</v>
      </c>
      <c r="J152" s="8" t="s">
        <v>1475</v>
      </c>
      <c r="K152" s="10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</row>
    <row r="153" s="14" customFormat="true" ht="18.95" hidden="false" customHeight="true" outlineLevel="0" collapsed="false">
      <c r="A153" s="8" t="n">
        <f aca="false">COUNTA($A$3:A152)</f>
        <v>90</v>
      </c>
      <c r="B153" s="8" t="s">
        <v>1683</v>
      </c>
      <c r="C153" s="8" t="s">
        <v>36</v>
      </c>
      <c r="D153" s="8" t="s">
        <v>1684</v>
      </c>
      <c r="E153" s="10" t="s">
        <v>1685</v>
      </c>
      <c r="F153" s="8" t="s">
        <v>512</v>
      </c>
      <c r="G153" s="8" t="s">
        <v>235</v>
      </c>
      <c r="H153" s="19" t="n">
        <v>311.1</v>
      </c>
      <c r="I153" s="8" t="s">
        <v>18</v>
      </c>
      <c r="J153" s="8" t="s">
        <v>1475</v>
      </c>
      <c r="K153" s="10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</row>
    <row r="154" s="14" customFormat="true" ht="18.95" hidden="false" customHeight="true" outlineLevel="0" collapsed="false">
      <c r="A154" s="8" t="n">
        <f aca="false">COUNTA($A$3:A153)</f>
        <v>91</v>
      </c>
      <c r="B154" s="8" t="s">
        <v>1686</v>
      </c>
      <c r="C154" s="8"/>
      <c r="D154" s="8"/>
      <c r="E154" s="10" t="s">
        <v>1475</v>
      </c>
      <c r="F154" s="11" t="s">
        <v>512</v>
      </c>
      <c r="G154" s="11" t="s">
        <v>1687</v>
      </c>
      <c r="H154" s="12" t="n">
        <v>773.5</v>
      </c>
      <c r="I154" s="11" t="s">
        <v>20</v>
      </c>
      <c r="J154" s="11" t="s">
        <v>1505</v>
      </c>
      <c r="K154" s="10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</row>
    <row r="155" s="14" customFormat="true" ht="18.95" hidden="false" customHeight="true" outlineLevel="0" collapsed="false">
      <c r="A155" s="8"/>
      <c r="B155" s="8"/>
      <c r="C155" s="8"/>
      <c r="D155" s="8"/>
      <c r="E155" s="10" t="s">
        <v>1475</v>
      </c>
      <c r="F155" s="17" t="s">
        <v>512</v>
      </c>
      <c r="G155" s="18" t="n">
        <v>587</v>
      </c>
      <c r="H155" s="18" t="n">
        <v>182</v>
      </c>
      <c r="I155" s="17" t="s">
        <v>490</v>
      </c>
      <c r="J155" s="17" t="s">
        <v>1506</v>
      </c>
      <c r="K155" s="10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</row>
    <row r="156" s="14" customFormat="true" ht="18.95" hidden="false" customHeight="true" outlineLevel="0" collapsed="false">
      <c r="A156" s="8" t="n">
        <f aca="false">COUNTA($A$3:A155)</f>
        <v>92</v>
      </c>
      <c r="B156" s="8" t="s">
        <v>1688</v>
      </c>
      <c r="C156" s="8"/>
      <c r="D156" s="8"/>
      <c r="E156" s="10" t="s">
        <v>1475</v>
      </c>
      <c r="F156" s="8" t="s">
        <v>512</v>
      </c>
      <c r="G156" s="19" t="n">
        <v>705</v>
      </c>
      <c r="H156" s="19" t="n">
        <v>1119.4</v>
      </c>
      <c r="I156" s="8" t="s">
        <v>20</v>
      </c>
      <c r="J156" s="8" t="s">
        <v>1536</v>
      </c>
      <c r="K156" s="10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</row>
    <row r="157" s="14" customFormat="true" ht="18.95" hidden="false" customHeight="true" outlineLevel="0" collapsed="false">
      <c r="A157" s="8" t="n">
        <f aca="false">COUNTA($A$3:A156)</f>
        <v>93</v>
      </c>
      <c r="B157" s="8" t="s">
        <v>1689</v>
      </c>
      <c r="C157" s="8"/>
      <c r="D157" s="8"/>
      <c r="E157" s="10" t="s">
        <v>1475</v>
      </c>
      <c r="F157" s="11" t="s">
        <v>512</v>
      </c>
      <c r="G157" s="12" t="n">
        <v>593</v>
      </c>
      <c r="H157" s="12" t="n">
        <v>1278.6</v>
      </c>
      <c r="I157" s="11" t="s">
        <v>20</v>
      </c>
      <c r="J157" s="11" t="s">
        <v>1542</v>
      </c>
      <c r="K157" s="10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</row>
    <row r="158" s="14" customFormat="true" ht="18.95" hidden="false" customHeight="true" outlineLevel="0" collapsed="false">
      <c r="A158" s="8"/>
      <c r="B158" s="8"/>
      <c r="C158" s="8"/>
      <c r="D158" s="8"/>
      <c r="E158" s="10" t="s">
        <v>1475</v>
      </c>
      <c r="F158" s="17" t="s">
        <v>512</v>
      </c>
      <c r="G158" s="18" t="n">
        <v>439</v>
      </c>
      <c r="H158" s="18" t="n">
        <v>173.1</v>
      </c>
      <c r="I158" s="17" t="s">
        <v>490</v>
      </c>
      <c r="J158" s="17" t="s">
        <v>1506</v>
      </c>
      <c r="K158" s="10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</row>
    <row r="159" s="14" customFormat="true" ht="18.95" hidden="false" customHeight="true" outlineLevel="0" collapsed="false">
      <c r="A159" s="8" t="n">
        <f aca="false">COUNTA($A$3:A158)</f>
        <v>94</v>
      </c>
      <c r="B159" s="8" t="s">
        <v>1690</v>
      </c>
      <c r="C159" s="8"/>
      <c r="D159" s="8"/>
      <c r="E159" s="10" t="s">
        <v>1475</v>
      </c>
      <c r="F159" s="11" t="s">
        <v>512</v>
      </c>
      <c r="G159" s="12" t="n">
        <v>678</v>
      </c>
      <c r="H159" s="12" t="n">
        <v>981.1</v>
      </c>
      <c r="I159" s="11" t="s">
        <v>20</v>
      </c>
      <c r="J159" s="11" t="s">
        <v>142</v>
      </c>
      <c r="K159" s="10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</row>
    <row r="160" s="14" customFormat="true" ht="18.95" hidden="false" customHeight="true" outlineLevel="0" collapsed="false">
      <c r="A160" s="8"/>
      <c r="B160" s="8"/>
      <c r="C160" s="8"/>
      <c r="D160" s="8"/>
      <c r="E160" s="10" t="s">
        <v>1475</v>
      </c>
      <c r="F160" s="15" t="s">
        <v>512</v>
      </c>
      <c r="G160" s="16" t="n">
        <v>692</v>
      </c>
      <c r="H160" s="16" t="n">
        <v>469</v>
      </c>
      <c r="I160" s="15" t="s">
        <v>20</v>
      </c>
      <c r="J160" s="15" t="s">
        <v>142</v>
      </c>
      <c r="K160" s="10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</row>
    <row r="161" s="14" customFormat="true" ht="18.95" hidden="false" customHeight="true" outlineLevel="0" collapsed="false">
      <c r="A161" s="8"/>
      <c r="B161" s="8"/>
      <c r="C161" s="8"/>
      <c r="D161" s="8"/>
      <c r="E161" s="10" t="s">
        <v>1475</v>
      </c>
      <c r="F161" s="17" t="s">
        <v>512</v>
      </c>
      <c r="G161" s="18" t="n">
        <v>393</v>
      </c>
      <c r="H161" s="18" t="n">
        <v>136.1</v>
      </c>
      <c r="I161" s="17" t="s">
        <v>490</v>
      </c>
      <c r="J161" s="17" t="s">
        <v>1506</v>
      </c>
      <c r="K161" s="10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</row>
    <row r="162" s="14" customFormat="true" ht="18.95" hidden="false" customHeight="true" outlineLevel="0" collapsed="false">
      <c r="A162" s="8" t="n">
        <f aca="false">COUNTA($A$3:A161)</f>
        <v>95</v>
      </c>
      <c r="B162" s="8" t="s">
        <v>1691</v>
      </c>
      <c r="C162" s="8" t="s">
        <v>456</v>
      </c>
      <c r="D162" s="8" t="s">
        <v>1692</v>
      </c>
      <c r="E162" s="10" t="s">
        <v>1475</v>
      </c>
      <c r="F162" s="11" t="s">
        <v>1621</v>
      </c>
      <c r="G162" s="11" t="s">
        <v>1693</v>
      </c>
      <c r="H162" s="12" t="n">
        <v>614.3</v>
      </c>
      <c r="I162" s="11" t="s">
        <v>20</v>
      </c>
      <c r="J162" s="11" t="s">
        <v>899</v>
      </c>
      <c r="K162" s="10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</row>
    <row r="163" s="14" customFormat="true" ht="18.95" hidden="false" customHeight="true" outlineLevel="0" collapsed="false">
      <c r="A163" s="8"/>
      <c r="B163" s="8"/>
      <c r="C163" s="8" t="s">
        <v>456</v>
      </c>
      <c r="D163" s="8" t="s">
        <v>1692</v>
      </c>
      <c r="E163" s="10" t="s">
        <v>1475</v>
      </c>
      <c r="F163" s="17" t="s">
        <v>512</v>
      </c>
      <c r="G163" s="18" t="n">
        <v>398</v>
      </c>
      <c r="H163" s="18" t="n">
        <v>61.4</v>
      </c>
      <c r="I163" s="17" t="s">
        <v>490</v>
      </c>
      <c r="J163" s="17" t="s">
        <v>1506</v>
      </c>
      <c r="K163" s="10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</row>
    <row r="164" s="14" customFormat="true" ht="17.25" hidden="false" customHeight="true" outlineLevel="0" collapsed="false">
      <c r="A164" s="8" t="n">
        <f aca="false">COUNTA($A$3:A163)</f>
        <v>96</v>
      </c>
      <c r="B164" s="8" t="s">
        <v>1694</v>
      </c>
      <c r="C164" s="8"/>
      <c r="D164" s="8"/>
      <c r="E164" s="10" t="s">
        <v>1475</v>
      </c>
      <c r="F164" s="11" t="s">
        <v>512</v>
      </c>
      <c r="G164" s="11" t="s">
        <v>667</v>
      </c>
      <c r="H164" s="12" t="n">
        <v>100</v>
      </c>
      <c r="I164" s="11" t="s">
        <v>274</v>
      </c>
      <c r="J164" s="11" t="s">
        <v>1475</v>
      </c>
      <c r="K164" s="10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</row>
    <row r="165" s="14" customFormat="true" ht="15" hidden="false" customHeight="true" outlineLevel="0" collapsed="false">
      <c r="A165" s="8"/>
      <c r="B165" s="8"/>
      <c r="C165" s="8"/>
      <c r="D165" s="8"/>
      <c r="E165" s="10" t="s">
        <v>1475</v>
      </c>
      <c r="F165" s="17" t="s">
        <v>512</v>
      </c>
      <c r="G165" s="18" t="n">
        <v>449</v>
      </c>
      <c r="H165" s="18" t="n">
        <v>100</v>
      </c>
      <c r="I165" s="17" t="s">
        <v>274</v>
      </c>
      <c r="J165" s="17" t="s">
        <v>1475</v>
      </c>
      <c r="K165" s="10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</row>
    <row r="166" s="14" customFormat="true" ht="18.95" hidden="false" customHeight="true" outlineLevel="0" collapsed="false">
      <c r="A166" s="8" t="n">
        <f aca="false">COUNTA($A$3:A165)</f>
        <v>97</v>
      </c>
      <c r="B166" s="8" t="s">
        <v>1695</v>
      </c>
      <c r="C166" s="8" t="s">
        <v>119</v>
      </c>
      <c r="D166" s="8" t="s">
        <v>1696</v>
      </c>
      <c r="E166" s="10" t="s">
        <v>1475</v>
      </c>
      <c r="F166" s="11" t="s">
        <v>512</v>
      </c>
      <c r="G166" s="11" t="s">
        <v>1697</v>
      </c>
      <c r="H166" s="12" t="n">
        <v>424.2</v>
      </c>
      <c r="I166" s="11" t="s">
        <v>18</v>
      </c>
      <c r="J166" s="11" t="s">
        <v>1475</v>
      </c>
      <c r="K166" s="10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s="14" customFormat="true" ht="18.95" hidden="false" customHeight="true" outlineLevel="0" collapsed="false">
      <c r="A167" s="8"/>
      <c r="B167" s="8"/>
      <c r="C167" s="8" t="s">
        <v>119</v>
      </c>
      <c r="D167" s="8" t="s">
        <v>1696</v>
      </c>
      <c r="E167" s="10" t="s">
        <v>1475</v>
      </c>
      <c r="F167" s="15" t="s">
        <v>356</v>
      </c>
      <c r="G167" s="15" t="s">
        <v>1698</v>
      </c>
      <c r="H167" s="15" t="n">
        <v>642.1</v>
      </c>
      <c r="I167" s="15" t="s">
        <v>20</v>
      </c>
      <c r="J167" s="15" t="s">
        <v>1504</v>
      </c>
      <c r="K167" s="10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</row>
    <row r="168" s="14" customFormat="true" ht="18.95" hidden="false" customHeight="true" outlineLevel="0" collapsed="false">
      <c r="A168" s="8"/>
      <c r="B168" s="8"/>
      <c r="C168" s="8" t="s">
        <v>119</v>
      </c>
      <c r="D168" s="8" t="s">
        <v>1696</v>
      </c>
      <c r="E168" s="10" t="s">
        <v>1475</v>
      </c>
      <c r="F168" s="15" t="s">
        <v>512</v>
      </c>
      <c r="G168" s="15" t="s">
        <v>400</v>
      </c>
      <c r="H168" s="16" t="n">
        <v>764.7</v>
      </c>
      <c r="I168" s="15" t="s">
        <v>20</v>
      </c>
      <c r="J168" s="15" t="s">
        <v>1505</v>
      </c>
      <c r="K168" s="10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</row>
    <row r="169" s="14" customFormat="true" ht="18.95" hidden="false" customHeight="true" outlineLevel="0" collapsed="false">
      <c r="A169" s="8"/>
      <c r="B169" s="8"/>
      <c r="C169" s="8" t="s">
        <v>119</v>
      </c>
      <c r="D169" s="8" t="s">
        <v>1696</v>
      </c>
      <c r="E169" s="10" t="s">
        <v>1475</v>
      </c>
      <c r="F169" s="17" t="s">
        <v>512</v>
      </c>
      <c r="G169" s="18" t="n">
        <v>647</v>
      </c>
      <c r="H169" s="18" t="n">
        <v>143.3</v>
      </c>
      <c r="I169" s="17" t="s">
        <v>490</v>
      </c>
      <c r="J169" s="17" t="s">
        <v>1506</v>
      </c>
      <c r="K169" s="10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</row>
    <row r="170" s="14" customFormat="true" ht="18.95" hidden="false" customHeight="true" outlineLevel="0" collapsed="false">
      <c r="A170" s="8" t="n">
        <f aca="false">COUNTA($A$3:A169)</f>
        <v>98</v>
      </c>
      <c r="B170" s="8" t="s">
        <v>875</v>
      </c>
      <c r="C170" s="8"/>
      <c r="D170" s="8"/>
      <c r="E170" s="10" t="s">
        <v>1475</v>
      </c>
      <c r="F170" s="11" t="s">
        <v>512</v>
      </c>
      <c r="G170" s="11" t="s">
        <v>1460</v>
      </c>
      <c r="H170" s="12" t="n">
        <v>428.2</v>
      </c>
      <c r="I170" s="11" t="s">
        <v>18</v>
      </c>
      <c r="J170" s="11" t="s">
        <v>1475</v>
      </c>
      <c r="K170" s="10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</row>
    <row r="171" s="14" customFormat="true" ht="18.95" hidden="false" customHeight="true" outlineLevel="0" collapsed="false">
      <c r="A171" s="8"/>
      <c r="B171" s="8"/>
      <c r="C171" s="8"/>
      <c r="D171" s="8"/>
      <c r="E171" s="10" t="s">
        <v>1475</v>
      </c>
      <c r="F171" s="15" t="s">
        <v>512</v>
      </c>
      <c r="G171" s="15" t="s">
        <v>417</v>
      </c>
      <c r="H171" s="16" t="n">
        <v>167.8</v>
      </c>
      <c r="I171" s="15" t="s">
        <v>18</v>
      </c>
      <c r="J171" s="15" t="s">
        <v>1475</v>
      </c>
      <c r="K171" s="10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</row>
    <row r="172" s="14" customFormat="true" ht="18.95" hidden="false" customHeight="true" outlineLevel="0" collapsed="false">
      <c r="A172" s="8"/>
      <c r="B172" s="8"/>
      <c r="C172" s="8"/>
      <c r="D172" s="8"/>
      <c r="E172" s="10" t="s">
        <v>1475</v>
      </c>
      <c r="F172" s="15" t="s">
        <v>356</v>
      </c>
      <c r="G172" s="15" t="s">
        <v>1699</v>
      </c>
      <c r="H172" s="15" t="n">
        <v>263.2</v>
      </c>
      <c r="I172" s="15" t="s">
        <v>274</v>
      </c>
      <c r="J172" s="15" t="s">
        <v>1475</v>
      </c>
      <c r="K172" s="10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</row>
    <row r="173" s="14" customFormat="true" ht="18.95" hidden="false" customHeight="true" outlineLevel="0" collapsed="false">
      <c r="A173" s="8"/>
      <c r="B173" s="8"/>
      <c r="C173" s="8"/>
      <c r="D173" s="8"/>
      <c r="E173" s="10" t="s">
        <v>1475</v>
      </c>
      <c r="F173" s="17" t="s">
        <v>356</v>
      </c>
      <c r="G173" s="17" t="s">
        <v>1700</v>
      </c>
      <c r="H173" s="17" t="n">
        <v>263.2</v>
      </c>
      <c r="I173" s="17" t="s">
        <v>274</v>
      </c>
      <c r="J173" s="17" t="s">
        <v>1475</v>
      </c>
      <c r="K173" s="10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</row>
    <row r="174" s="14" customFormat="true" ht="18.95" hidden="false" customHeight="true" outlineLevel="0" collapsed="false">
      <c r="A174" s="8" t="n">
        <f aca="false">COUNTA($A$3:A173)</f>
        <v>99</v>
      </c>
      <c r="B174" s="8" t="s">
        <v>1701</v>
      </c>
      <c r="C174" s="8" t="s">
        <v>516</v>
      </c>
      <c r="D174" s="8" t="s">
        <v>1702</v>
      </c>
      <c r="E174" s="10" t="s">
        <v>1703</v>
      </c>
      <c r="F174" s="34" t="s">
        <v>512</v>
      </c>
      <c r="G174" s="38" t="n">
        <v>711</v>
      </c>
      <c r="H174" s="38" t="n">
        <v>1447.7</v>
      </c>
      <c r="I174" s="11" t="s">
        <v>20</v>
      </c>
      <c r="J174" s="11" t="s">
        <v>1656</v>
      </c>
      <c r="K174" s="10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</row>
    <row r="175" s="14" customFormat="true" ht="18.95" hidden="false" customHeight="true" outlineLevel="0" collapsed="false">
      <c r="A175" s="8"/>
      <c r="B175" s="8"/>
      <c r="C175" s="8" t="s">
        <v>516</v>
      </c>
      <c r="D175" s="8" t="s">
        <v>1702</v>
      </c>
      <c r="E175" s="10" t="s">
        <v>1703</v>
      </c>
      <c r="F175" s="15" t="s">
        <v>1621</v>
      </c>
      <c r="G175" s="15" t="s">
        <v>1704</v>
      </c>
      <c r="H175" s="16" t="n">
        <v>2040.6</v>
      </c>
      <c r="I175" s="15" t="s">
        <v>20</v>
      </c>
      <c r="J175" s="15" t="s">
        <v>1681</v>
      </c>
      <c r="K175" s="10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</row>
    <row r="176" s="14" customFormat="true" ht="18.95" hidden="false" customHeight="true" outlineLevel="0" collapsed="false">
      <c r="A176" s="8"/>
      <c r="B176" s="8"/>
      <c r="C176" s="8" t="s">
        <v>516</v>
      </c>
      <c r="D176" s="8" t="s">
        <v>1702</v>
      </c>
      <c r="E176" s="10" t="s">
        <v>1703</v>
      </c>
      <c r="F176" s="17" t="s">
        <v>512</v>
      </c>
      <c r="G176" s="17" t="s">
        <v>773</v>
      </c>
      <c r="H176" s="18" t="n">
        <v>316.7</v>
      </c>
      <c r="I176" s="17" t="s">
        <v>490</v>
      </c>
      <c r="J176" s="17" t="s">
        <v>1543</v>
      </c>
      <c r="K176" s="10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s="14" customFormat="true" ht="18.95" hidden="false" customHeight="true" outlineLevel="0" collapsed="false">
      <c r="A177" s="8" t="n">
        <f aca="false">COUNTA($A$3:A176)</f>
        <v>100</v>
      </c>
      <c r="B177" s="8" t="s">
        <v>1705</v>
      </c>
      <c r="C177" s="8" t="s">
        <v>131</v>
      </c>
      <c r="D177" s="8" t="s">
        <v>1706</v>
      </c>
      <c r="E177" s="10" t="s">
        <v>1475</v>
      </c>
      <c r="F177" s="8" t="s">
        <v>512</v>
      </c>
      <c r="G177" s="8" t="s">
        <v>1249</v>
      </c>
      <c r="H177" s="19" t="n">
        <v>261.9</v>
      </c>
      <c r="I177" s="8" t="s">
        <v>18</v>
      </c>
      <c r="J177" s="8" t="s">
        <v>1475</v>
      </c>
      <c r="K177" s="10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</row>
    <row r="178" s="14" customFormat="true" ht="18.95" hidden="false" customHeight="true" outlineLevel="0" collapsed="false">
      <c r="A178" s="8" t="n">
        <f aca="false">COUNTA($A$3:A177)</f>
        <v>101</v>
      </c>
      <c r="B178" s="8" t="s">
        <v>1707</v>
      </c>
      <c r="C178" s="8" t="s">
        <v>309</v>
      </c>
      <c r="D178" s="8" t="s">
        <v>1708</v>
      </c>
      <c r="E178" s="10" t="s">
        <v>1475</v>
      </c>
      <c r="F178" s="8" t="s">
        <v>512</v>
      </c>
      <c r="G178" s="8" t="s">
        <v>1709</v>
      </c>
      <c r="H178" s="19" t="n">
        <v>525</v>
      </c>
      <c r="I178" s="8" t="s">
        <v>18</v>
      </c>
      <c r="J178" s="8" t="s">
        <v>1475</v>
      </c>
      <c r="K178" s="10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</row>
    <row r="179" s="14" customFormat="true" ht="18.95" hidden="false" customHeight="true" outlineLevel="0" collapsed="false">
      <c r="A179" s="8" t="n">
        <f aca="false">COUNTA($A$3:A178)</f>
        <v>102</v>
      </c>
      <c r="B179" s="8" t="s">
        <v>1710</v>
      </c>
      <c r="C179" s="8" t="s">
        <v>337</v>
      </c>
      <c r="D179" s="8" t="s">
        <v>1711</v>
      </c>
      <c r="E179" s="10" t="s">
        <v>1475</v>
      </c>
      <c r="F179" s="8" t="s">
        <v>512</v>
      </c>
      <c r="G179" s="8" t="s">
        <v>1035</v>
      </c>
      <c r="H179" s="19" t="n">
        <v>478.4</v>
      </c>
      <c r="I179" s="8" t="s">
        <v>18</v>
      </c>
      <c r="J179" s="8" t="s">
        <v>1475</v>
      </c>
      <c r="K179" s="10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</row>
    <row r="180" s="14" customFormat="true" ht="18.95" hidden="false" customHeight="true" outlineLevel="0" collapsed="false">
      <c r="A180" s="8" t="n">
        <f aca="false">COUNTA($A$3:A179)</f>
        <v>103</v>
      </c>
      <c r="B180" s="8" t="s">
        <v>1712</v>
      </c>
      <c r="C180" s="8"/>
      <c r="D180" s="8"/>
      <c r="E180" s="10" t="s">
        <v>1475</v>
      </c>
      <c r="F180" s="8" t="s">
        <v>512</v>
      </c>
      <c r="G180" s="8" t="s">
        <v>477</v>
      </c>
      <c r="H180" s="19" t="n">
        <v>142.5</v>
      </c>
      <c r="I180" s="8" t="s">
        <v>18</v>
      </c>
      <c r="J180" s="8" t="s">
        <v>1475</v>
      </c>
      <c r="K180" s="10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</row>
    <row r="181" s="14" customFormat="true" ht="18.95" hidden="false" customHeight="true" outlineLevel="0" collapsed="false">
      <c r="A181" s="8" t="n">
        <f aca="false">COUNTA($A$3:A180)</f>
        <v>104</v>
      </c>
      <c r="B181" s="8" t="s">
        <v>1713</v>
      </c>
      <c r="C181" s="8"/>
      <c r="D181" s="8"/>
      <c r="E181" s="10" t="s">
        <v>1475</v>
      </c>
      <c r="F181" s="8" t="s">
        <v>512</v>
      </c>
      <c r="G181" s="8" t="s">
        <v>1086</v>
      </c>
      <c r="H181" s="19" t="n">
        <v>552.1</v>
      </c>
      <c r="I181" s="8" t="s">
        <v>18</v>
      </c>
      <c r="J181" s="8" t="s">
        <v>1475</v>
      </c>
      <c r="K181" s="10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</row>
    <row r="182" s="14" customFormat="true" ht="18.95" hidden="false" customHeight="true" outlineLevel="0" collapsed="false">
      <c r="A182" s="8" t="n">
        <f aca="false">COUNTA($A$3:A181)</f>
        <v>105</v>
      </c>
      <c r="B182" s="8" t="s">
        <v>1713</v>
      </c>
      <c r="C182" s="8" t="s">
        <v>309</v>
      </c>
      <c r="D182" s="8" t="s">
        <v>1714</v>
      </c>
      <c r="E182" s="10" t="s">
        <v>1475</v>
      </c>
      <c r="F182" s="8" t="s">
        <v>512</v>
      </c>
      <c r="G182" s="8" t="s">
        <v>386</v>
      </c>
      <c r="H182" s="19" t="n">
        <v>329.5</v>
      </c>
      <c r="I182" s="8" t="s">
        <v>18</v>
      </c>
      <c r="J182" s="8" t="s">
        <v>1475</v>
      </c>
      <c r="K182" s="10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</row>
    <row r="183" s="14" customFormat="true" ht="18.95" hidden="false" customHeight="true" outlineLevel="0" collapsed="false">
      <c r="A183" s="8" t="n">
        <f aca="false">COUNTA($A$3:A182)</f>
        <v>106</v>
      </c>
      <c r="B183" s="8" t="s">
        <v>1715</v>
      </c>
      <c r="C183" s="8" t="s">
        <v>100</v>
      </c>
      <c r="D183" s="8"/>
      <c r="E183" s="10" t="s">
        <v>1475</v>
      </c>
      <c r="F183" s="8" t="s">
        <v>512</v>
      </c>
      <c r="G183" s="8" t="s">
        <v>1254</v>
      </c>
      <c r="H183" s="19" t="n">
        <v>388.2</v>
      </c>
      <c r="I183" s="8" t="s">
        <v>18</v>
      </c>
      <c r="J183" s="8" t="s">
        <v>1475</v>
      </c>
      <c r="K183" s="10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</row>
    <row r="184" s="14" customFormat="true" ht="18.95" hidden="false" customHeight="true" outlineLevel="0" collapsed="false">
      <c r="A184" s="8" t="n">
        <f aca="false">COUNTA($A$3:A183)</f>
        <v>107</v>
      </c>
      <c r="B184" s="8" t="s">
        <v>1716</v>
      </c>
      <c r="C184" s="8" t="s">
        <v>76</v>
      </c>
      <c r="D184" s="8" t="s">
        <v>1717</v>
      </c>
      <c r="E184" s="10" t="s">
        <v>1475</v>
      </c>
      <c r="F184" s="8" t="s">
        <v>512</v>
      </c>
      <c r="G184" s="8" t="s">
        <v>389</v>
      </c>
      <c r="H184" s="19" t="n">
        <v>579.3</v>
      </c>
      <c r="I184" s="8" t="s">
        <v>18</v>
      </c>
      <c r="J184" s="8" t="s">
        <v>1475</v>
      </c>
      <c r="K184" s="10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</row>
    <row r="185" s="14" customFormat="true" ht="18.95" hidden="false" customHeight="true" outlineLevel="0" collapsed="false">
      <c r="A185" s="8" t="n">
        <f aca="false">COUNTA($A$3:A184)</f>
        <v>108</v>
      </c>
      <c r="B185" s="8" t="s">
        <v>1718</v>
      </c>
      <c r="C185" s="8" t="s">
        <v>51</v>
      </c>
      <c r="D185" s="8" t="s">
        <v>1719</v>
      </c>
      <c r="E185" s="10" t="s">
        <v>1475</v>
      </c>
      <c r="F185" s="8" t="s">
        <v>356</v>
      </c>
      <c r="G185" s="8" t="s">
        <v>1720</v>
      </c>
      <c r="H185" s="8" t="n">
        <v>270.5</v>
      </c>
      <c r="I185" s="8" t="s">
        <v>274</v>
      </c>
      <c r="J185" s="8" t="s">
        <v>1475</v>
      </c>
      <c r="K185" s="10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</row>
    <row r="186" s="14" customFormat="true" ht="18.95" hidden="false" customHeight="true" outlineLevel="0" collapsed="false">
      <c r="A186" s="8" t="n">
        <f aca="false">COUNTA($A$3:A185)</f>
        <v>109</v>
      </c>
      <c r="B186" s="8" t="s">
        <v>1721</v>
      </c>
      <c r="C186" s="8" t="s">
        <v>516</v>
      </c>
      <c r="D186" s="8" t="s">
        <v>1722</v>
      </c>
      <c r="E186" s="10" t="s">
        <v>1475</v>
      </c>
      <c r="F186" s="8" t="s">
        <v>512</v>
      </c>
      <c r="G186" s="8" t="s">
        <v>1723</v>
      </c>
      <c r="H186" s="19" t="n">
        <v>276.3</v>
      </c>
      <c r="I186" s="8" t="s">
        <v>18</v>
      </c>
      <c r="J186" s="8" t="s">
        <v>1475</v>
      </c>
      <c r="K186" s="10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</row>
    <row r="187" s="14" customFormat="true" ht="18.95" hidden="false" customHeight="true" outlineLevel="0" collapsed="false">
      <c r="A187" s="8" t="n">
        <f aca="false">COUNTA($A$3:A186)</f>
        <v>110</v>
      </c>
      <c r="B187" s="8" t="s">
        <v>1724</v>
      </c>
      <c r="C187" s="8" t="s">
        <v>812</v>
      </c>
      <c r="D187" s="8" t="s">
        <v>1725</v>
      </c>
      <c r="E187" s="10" t="s">
        <v>1475</v>
      </c>
      <c r="F187" s="8" t="s">
        <v>356</v>
      </c>
      <c r="G187" s="8" t="n">
        <v>1386</v>
      </c>
      <c r="H187" s="8" t="n">
        <v>203.9</v>
      </c>
      <c r="I187" s="8" t="s">
        <v>18</v>
      </c>
      <c r="J187" s="8" t="s">
        <v>1475</v>
      </c>
      <c r="K187" s="10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</row>
    <row r="188" s="14" customFormat="true" ht="18.95" hidden="false" customHeight="true" outlineLevel="0" collapsed="false">
      <c r="A188" s="8" t="n">
        <f aca="false">COUNTA($A$3:A187)</f>
        <v>111</v>
      </c>
      <c r="B188" s="8" t="s">
        <v>1726</v>
      </c>
      <c r="C188" s="8" t="s">
        <v>69</v>
      </c>
      <c r="D188" s="8" t="s">
        <v>1727</v>
      </c>
      <c r="E188" s="10" t="s">
        <v>1475</v>
      </c>
      <c r="F188" s="8" t="s">
        <v>356</v>
      </c>
      <c r="G188" s="8" t="s">
        <v>1728</v>
      </c>
      <c r="H188" s="8" t="n">
        <v>199.8</v>
      </c>
      <c r="I188" s="8" t="s">
        <v>18</v>
      </c>
      <c r="J188" s="8" t="s">
        <v>1475</v>
      </c>
      <c r="K188" s="10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</row>
    <row r="189" s="14" customFormat="true" ht="18.95" hidden="false" customHeight="true" outlineLevel="0" collapsed="false">
      <c r="A189" s="8" t="n">
        <f aca="false">COUNTA($A$3:A188)</f>
        <v>112</v>
      </c>
      <c r="B189" s="8" t="s">
        <v>1729</v>
      </c>
      <c r="C189" s="8" t="s">
        <v>812</v>
      </c>
      <c r="D189" s="8" t="s">
        <v>1730</v>
      </c>
      <c r="E189" s="10" t="s">
        <v>1475</v>
      </c>
      <c r="F189" s="8" t="s">
        <v>512</v>
      </c>
      <c r="G189" s="8" t="s">
        <v>1731</v>
      </c>
      <c r="H189" s="19" t="n">
        <v>256.8</v>
      </c>
      <c r="I189" s="8" t="s">
        <v>18</v>
      </c>
      <c r="J189" s="8" t="s">
        <v>1475</v>
      </c>
      <c r="K189" s="10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</row>
    <row r="190" s="14" customFormat="true" ht="18.95" hidden="false" customHeight="true" outlineLevel="0" collapsed="false">
      <c r="A190" s="8" t="n">
        <f aca="false">COUNTA($A$3:A189)</f>
        <v>113</v>
      </c>
      <c r="B190" s="8" t="s">
        <v>1732</v>
      </c>
      <c r="C190" s="8" t="s">
        <v>812</v>
      </c>
      <c r="D190" s="8" t="s">
        <v>1733</v>
      </c>
      <c r="E190" s="10" t="s">
        <v>1475</v>
      </c>
      <c r="F190" s="8" t="s">
        <v>356</v>
      </c>
      <c r="G190" s="8" t="s">
        <v>1734</v>
      </c>
      <c r="H190" s="8" t="n">
        <v>299.4</v>
      </c>
      <c r="I190" s="8" t="s">
        <v>274</v>
      </c>
      <c r="J190" s="8" t="s">
        <v>1475</v>
      </c>
      <c r="K190" s="10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</row>
    <row r="191" s="14" customFormat="true" ht="18.95" hidden="false" customHeight="true" outlineLevel="0" collapsed="false">
      <c r="A191" s="8" t="n">
        <f aca="false">COUNTA($A$3:A190)</f>
        <v>114</v>
      </c>
      <c r="B191" s="8" t="s">
        <v>1735</v>
      </c>
      <c r="C191" s="8" t="s">
        <v>86</v>
      </c>
      <c r="D191" s="8" t="s">
        <v>1736</v>
      </c>
      <c r="E191" s="10" t="s">
        <v>1475</v>
      </c>
      <c r="F191" s="8" t="s">
        <v>512</v>
      </c>
      <c r="G191" s="8" t="s">
        <v>1267</v>
      </c>
      <c r="H191" s="19" t="n">
        <v>497.8</v>
      </c>
      <c r="I191" s="8" t="s">
        <v>18</v>
      </c>
      <c r="J191" s="8" t="s">
        <v>1475</v>
      </c>
      <c r="K191" s="10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</row>
    <row r="192" s="14" customFormat="true" ht="18.95" hidden="false" customHeight="true" outlineLevel="0" collapsed="false">
      <c r="A192" s="8" t="n">
        <f aca="false">COUNTA($A$3:A191)</f>
        <v>115</v>
      </c>
      <c r="B192" s="8" t="s">
        <v>1737</v>
      </c>
      <c r="C192" s="8"/>
      <c r="D192" s="8"/>
      <c r="E192" s="10" t="s">
        <v>1475</v>
      </c>
      <c r="F192" s="8" t="s">
        <v>512</v>
      </c>
      <c r="G192" s="8" t="s">
        <v>1738</v>
      </c>
      <c r="H192" s="19" t="n">
        <v>199.6</v>
      </c>
      <c r="I192" s="8" t="s">
        <v>490</v>
      </c>
      <c r="J192" s="8" t="s">
        <v>1506</v>
      </c>
      <c r="K192" s="10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</row>
    <row r="193" s="14" customFormat="true" ht="18.95" hidden="false" customHeight="true" outlineLevel="0" collapsed="false">
      <c r="A193" s="8" t="n">
        <f aca="false">COUNTA($A$3:A192)</f>
        <v>116</v>
      </c>
      <c r="B193" s="8" t="s">
        <v>1739</v>
      </c>
      <c r="C193" s="8" t="s">
        <v>86</v>
      </c>
      <c r="D193" s="8" t="s">
        <v>1740</v>
      </c>
      <c r="E193" s="10" t="s">
        <v>1475</v>
      </c>
      <c r="F193" s="11" t="s">
        <v>512</v>
      </c>
      <c r="G193" s="11" t="s">
        <v>1741</v>
      </c>
      <c r="H193" s="12" t="n">
        <v>616.8</v>
      </c>
      <c r="I193" s="11" t="s">
        <v>20</v>
      </c>
      <c r="J193" s="11" t="s">
        <v>1742</v>
      </c>
      <c r="K193" s="10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</row>
    <row r="194" s="14" customFormat="true" ht="18.95" hidden="false" customHeight="true" outlineLevel="0" collapsed="false">
      <c r="A194" s="8"/>
      <c r="B194" s="8"/>
      <c r="C194" s="8" t="s">
        <v>86</v>
      </c>
      <c r="D194" s="8" t="s">
        <v>1740</v>
      </c>
      <c r="E194" s="10" t="s">
        <v>1475</v>
      </c>
      <c r="F194" s="17" t="s">
        <v>512</v>
      </c>
      <c r="G194" s="18" t="n">
        <v>472</v>
      </c>
      <c r="H194" s="18" t="n">
        <v>54.8</v>
      </c>
      <c r="I194" s="17" t="s">
        <v>490</v>
      </c>
      <c r="J194" s="17" t="s">
        <v>1506</v>
      </c>
      <c r="K194" s="10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</row>
    <row r="195" s="14" customFormat="true" ht="18.95" hidden="false" customHeight="true" outlineLevel="0" collapsed="false">
      <c r="A195" s="8" t="n">
        <f aca="false">COUNTA($A$3:A194)</f>
        <v>117</v>
      </c>
      <c r="B195" s="8" t="s">
        <v>1743</v>
      </c>
      <c r="C195" s="8" t="s">
        <v>309</v>
      </c>
      <c r="D195" s="8" t="s">
        <v>1744</v>
      </c>
      <c r="E195" s="10" t="s">
        <v>1475</v>
      </c>
      <c r="F195" s="11" t="s">
        <v>512</v>
      </c>
      <c r="G195" s="11" t="s">
        <v>195</v>
      </c>
      <c r="H195" s="12" t="n">
        <v>111.5</v>
      </c>
      <c r="I195" s="11" t="s">
        <v>18</v>
      </c>
      <c r="J195" s="11" t="s">
        <v>1475</v>
      </c>
      <c r="K195" s="10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</row>
    <row r="196" s="14" customFormat="true" ht="18.95" hidden="false" customHeight="true" outlineLevel="0" collapsed="false">
      <c r="A196" s="8"/>
      <c r="B196" s="8"/>
      <c r="C196" s="8" t="s">
        <v>309</v>
      </c>
      <c r="D196" s="8" t="s">
        <v>1744</v>
      </c>
      <c r="E196" s="10" t="s">
        <v>1475</v>
      </c>
      <c r="F196" s="17" t="s">
        <v>356</v>
      </c>
      <c r="G196" s="17" t="s">
        <v>1745</v>
      </c>
      <c r="H196" s="17" t="n">
        <v>260</v>
      </c>
      <c r="I196" s="17" t="s">
        <v>274</v>
      </c>
      <c r="J196" s="17" t="s">
        <v>1475</v>
      </c>
      <c r="K196" s="10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</row>
    <row r="197" s="14" customFormat="true" ht="18.95" hidden="false" customHeight="true" outlineLevel="0" collapsed="false">
      <c r="A197" s="8" t="n">
        <f aca="false">COUNTA($A$3:A196)</f>
        <v>118</v>
      </c>
      <c r="B197" s="8" t="s">
        <v>1746</v>
      </c>
      <c r="C197" s="8"/>
      <c r="D197" s="8"/>
      <c r="E197" s="10"/>
      <c r="F197" s="8" t="s">
        <v>1621</v>
      </c>
      <c r="G197" s="8" t="s">
        <v>782</v>
      </c>
      <c r="H197" s="19" t="n">
        <v>244.8</v>
      </c>
      <c r="I197" s="8" t="s">
        <v>490</v>
      </c>
      <c r="J197" s="8" t="s">
        <v>1747</v>
      </c>
      <c r="K197" s="10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</row>
    <row r="198" s="14" customFormat="true" ht="18.95" hidden="false" customHeight="true" outlineLevel="0" collapsed="false">
      <c r="A198" s="8" t="n">
        <f aca="false">COUNTA($A$3:A197)</f>
        <v>119</v>
      </c>
      <c r="B198" s="8" t="s">
        <v>1748</v>
      </c>
      <c r="C198" s="8"/>
      <c r="D198" s="8"/>
      <c r="E198" s="10" t="s">
        <v>1475</v>
      </c>
      <c r="F198" s="8" t="s">
        <v>1621</v>
      </c>
      <c r="G198" s="8" t="s">
        <v>803</v>
      </c>
      <c r="H198" s="19" t="n">
        <v>1150.9</v>
      </c>
      <c r="I198" s="8" t="s">
        <v>20</v>
      </c>
      <c r="J198" s="8" t="s">
        <v>1749</v>
      </c>
      <c r="K198" s="10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</row>
    <row r="199" s="14" customFormat="true" ht="18.95" hidden="false" customHeight="true" outlineLevel="0" collapsed="false">
      <c r="A199" s="8" t="n">
        <f aca="false">COUNTA($A$3:A198)</f>
        <v>120</v>
      </c>
      <c r="B199" s="8" t="s">
        <v>1750</v>
      </c>
      <c r="C199" s="8"/>
      <c r="D199" s="8"/>
      <c r="E199" s="10" t="s">
        <v>1475</v>
      </c>
      <c r="F199" s="8" t="s">
        <v>512</v>
      </c>
      <c r="G199" s="8" t="s">
        <v>1751</v>
      </c>
      <c r="H199" s="19" t="n">
        <v>218.7</v>
      </c>
      <c r="I199" s="8" t="s">
        <v>18</v>
      </c>
      <c r="J199" s="8" t="s">
        <v>1475</v>
      </c>
      <c r="K199" s="10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</row>
    <row r="200" s="14" customFormat="true" ht="18.95" hidden="false" customHeight="true" outlineLevel="0" collapsed="false">
      <c r="A200" s="8" t="n">
        <f aca="false">COUNTA($A$3:A199)</f>
        <v>121</v>
      </c>
      <c r="B200" s="8" t="s">
        <v>1752</v>
      </c>
      <c r="C200" s="8" t="s">
        <v>131</v>
      </c>
      <c r="D200" s="8" t="s">
        <v>1753</v>
      </c>
      <c r="E200" s="10" t="s">
        <v>1475</v>
      </c>
      <c r="F200" s="8" t="s">
        <v>512</v>
      </c>
      <c r="G200" s="8" t="s">
        <v>356</v>
      </c>
      <c r="H200" s="19" t="n">
        <v>185.3</v>
      </c>
      <c r="I200" s="8" t="s">
        <v>18</v>
      </c>
      <c r="J200" s="8" t="s">
        <v>1475</v>
      </c>
      <c r="K200" s="10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</row>
    <row r="201" s="14" customFormat="true" ht="18.95" hidden="false" customHeight="true" outlineLevel="0" collapsed="false">
      <c r="A201" s="8" t="n">
        <f aca="false">COUNTA($A$3:A200)</f>
        <v>122</v>
      </c>
      <c r="B201" s="8" t="s">
        <v>1754</v>
      </c>
      <c r="C201" s="8" t="s">
        <v>315</v>
      </c>
      <c r="D201" s="8" t="s">
        <v>1755</v>
      </c>
      <c r="E201" s="10" t="s">
        <v>1475</v>
      </c>
      <c r="F201" s="11" t="s">
        <v>512</v>
      </c>
      <c r="G201" s="11" t="s">
        <v>1756</v>
      </c>
      <c r="H201" s="12" t="n">
        <v>269.6</v>
      </c>
      <c r="I201" s="11" t="s">
        <v>18</v>
      </c>
      <c r="J201" s="11" t="s">
        <v>1475</v>
      </c>
      <c r="K201" s="10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</row>
    <row r="202" s="14" customFormat="true" ht="18.95" hidden="false" customHeight="true" outlineLevel="0" collapsed="false">
      <c r="A202" s="8"/>
      <c r="B202" s="8"/>
      <c r="C202" s="8" t="s">
        <v>315</v>
      </c>
      <c r="D202" s="8" t="s">
        <v>1755</v>
      </c>
      <c r="E202" s="10" t="s">
        <v>1475</v>
      </c>
      <c r="F202" s="17" t="s">
        <v>512</v>
      </c>
      <c r="G202" s="17" t="s">
        <v>798</v>
      </c>
      <c r="H202" s="18" t="n">
        <v>940.8</v>
      </c>
      <c r="I202" s="17" t="s">
        <v>20</v>
      </c>
      <c r="J202" s="17" t="s">
        <v>1757</v>
      </c>
      <c r="K202" s="10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</row>
    <row r="203" s="14" customFormat="true" ht="18.95" hidden="false" customHeight="true" outlineLevel="0" collapsed="false">
      <c r="A203" s="8" t="n">
        <f aca="false">COUNTA($A$3:A202)</f>
        <v>123</v>
      </c>
      <c r="B203" s="8" t="s">
        <v>1758</v>
      </c>
      <c r="C203" s="8" t="s">
        <v>69</v>
      </c>
      <c r="D203" s="8" t="s">
        <v>1759</v>
      </c>
      <c r="E203" s="10" t="s">
        <v>1475</v>
      </c>
      <c r="F203" s="8" t="s">
        <v>512</v>
      </c>
      <c r="G203" s="8" t="s">
        <v>502</v>
      </c>
      <c r="H203" s="19" t="n">
        <v>371.9</v>
      </c>
      <c r="I203" s="8" t="s">
        <v>18</v>
      </c>
      <c r="J203" s="8" t="s">
        <v>1475</v>
      </c>
      <c r="K203" s="10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</row>
    <row r="204" s="14" customFormat="true" ht="18.95" hidden="false" customHeight="true" outlineLevel="0" collapsed="false">
      <c r="A204" s="8" t="n">
        <f aca="false">COUNTA($A$3:A203)</f>
        <v>124</v>
      </c>
      <c r="B204" s="8" t="s">
        <v>1760</v>
      </c>
      <c r="C204" s="8" t="s">
        <v>309</v>
      </c>
      <c r="D204" s="8" t="s">
        <v>1761</v>
      </c>
      <c r="E204" s="10" t="s">
        <v>1762</v>
      </c>
      <c r="F204" s="8" t="s">
        <v>356</v>
      </c>
      <c r="G204" s="8" t="s">
        <v>1763</v>
      </c>
      <c r="H204" s="8" t="n">
        <v>219.4</v>
      </c>
      <c r="I204" s="8" t="s">
        <v>274</v>
      </c>
      <c r="J204" s="8" t="s">
        <v>1475</v>
      </c>
      <c r="K204" s="10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</row>
    <row r="205" s="14" customFormat="true" ht="18.95" hidden="false" customHeight="true" outlineLevel="0" collapsed="false">
      <c r="A205" s="8" t="n">
        <f aca="false">COUNTA($A$3:A204)</f>
        <v>125</v>
      </c>
      <c r="B205" s="8" t="s">
        <v>1764</v>
      </c>
      <c r="C205" s="8" t="s">
        <v>285</v>
      </c>
      <c r="D205" s="8" t="s">
        <v>1765</v>
      </c>
      <c r="E205" s="10" t="s">
        <v>1475</v>
      </c>
      <c r="F205" s="8" t="s">
        <v>512</v>
      </c>
      <c r="G205" s="8" t="s">
        <v>1766</v>
      </c>
      <c r="H205" s="19" t="n">
        <v>448</v>
      </c>
      <c r="I205" s="8" t="s">
        <v>18</v>
      </c>
      <c r="J205" s="8" t="s">
        <v>1475</v>
      </c>
      <c r="K205" s="10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</row>
    <row r="206" s="14" customFormat="true" ht="18.95" hidden="false" customHeight="true" outlineLevel="0" collapsed="false">
      <c r="A206" s="8" t="n">
        <f aca="false">COUNTA($A$3:A205)</f>
        <v>126</v>
      </c>
      <c r="B206" s="8" t="s">
        <v>1767</v>
      </c>
      <c r="C206" s="8" t="s">
        <v>309</v>
      </c>
      <c r="D206" s="8" t="s">
        <v>1768</v>
      </c>
      <c r="E206" s="10" t="s">
        <v>1769</v>
      </c>
      <c r="F206" s="8" t="s">
        <v>512</v>
      </c>
      <c r="G206" s="8" t="s">
        <v>313</v>
      </c>
      <c r="H206" s="19" t="n">
        <v>283.1</v>
      </c>
      <c r="I206" s="8" t="s">
        <v>18</v>
      </c>
      <c r="J206" s="8" t="s">
        <v>1475</v>
      </c>
      <c r="K206" s="10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</row>
    <row r="207" s="14" customFormat="true" ht="18.95" hidden="false" customHeight="true" outlineLevel="0" collapsed="false">
      <c r="A207" s="8" t="n">
        <f aca="false">COUNTA($A$3:A206)</f>
        <v>127</v>
      </c>
      <c r="B207" s="8" t="s">
        <v>1770</v>
      </c>
      <c r="C207" s="8" t="s">
        <v>325</v>
      </c>
      <c r="D207" s="8" t="s">
        <v>1771</v>
      </c>
      <c r="E207" s="10" t="s">
        <v>1475</v>
      </c>
      <c r="F207" s="8" t="s">
        <v>512</v>
      </c>
      <c r="G207" s="8" t="s">
        <v>1246</v>
      </c>
      <c r="H207" s="19" t="n">
        <v>311.8</v>
      </c>
      <c r="I207" s="8" t="s">
        <v>18</v>
      </c>
      <c r="J207" s="8" t="s">
        <v>1475</v>
      </c>
      <c r="K207" s="10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</row>
    <row r="208" s="14" customFormat="true" ht="18.95" hidden="false" customHeight="true" outlineLevel="0" collapsed="false">
      <c r="A208" s="8" t="n">
        <f aca="false">COUNTA($A$3:A207)</f>
        <v>128</v>
      </c>
      <c r="B208" s="8" t="s">
        <v>1772</v>
      </c>
      <c r="C208" s="8" t="s">
        <v>315</v>
      </c>
      <c r="D208" s="8" t="s">
        <v>1773</v>
      </c>
      <c r="E208" s="10" t="s">
        <v>1475</v>
      </c>
      <c r="F208" s="8" t="s">
        <v>356</v>
      </c>
      <c r="G208" s="8" t="s">
        <v>1774</v>
      </c>
      <c r="H208" s="8" t="n">
        <v>132.2</v>
      </c>
      <c r="I208" s="8" t="s">
        <v>274</v>
      </c>
      <c r="J208" s="8" t="s">
        <v>1475</v>
      </c>
      <c r="K208" s="10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</row>
    <row r="209" s="14" customFormat="true" ht="18.95" hidden="false" customHeight="true" outlineLevel="0" collapsed="false">
      <c r="A209" s="8" t="n">
        <f aca="false">COUNTA($A$3:A208)</f>
        <v>129</v>
      </c>
      <c r="B209" s="8" t="s">
        <v>1775</v>
      </c>
      <c r="C209" s="8"/>
      <c r="D209" s="8"/>
      <c r="E209" s="10" t="s">
        <v>1475</v>
      </c>
      <c r="F209" s="11" t="s">
        <v>512</v>
      </c>
      <c r="G209" s="11" t="s">
        <v>194</v>
      </c>
      <c r="H209" s="12" t="n">
        <v>492.7</v>
      </c>
      <c r="I209" s="11" t="s">
        <v>18</v>
      </c>
      <c r="J209" s="11" t="s">
        <v>1475</v>
      </c>
      <c r="K209" s="10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</row>
    <row r="210" s="14" customFormat="true" ht="18.95" hidden="false" customHeight="true" outlineLevel="0" collapsed="false">
      <c r="A210" s="8"/>
      <c r="B210" s="8"/>
      <c r="C210" s="8"/>
      <c r="D210" s="8"/>
      <c r="E210" s="10" t="s">
        <v>1475</v>
      </c>
      <c r="F210" s="15" t="s">
        <v>512</v>
      </c>
      <c r="G210" s="16" t="n">
        <v>633</v>
      </c>
      <c r="H210" s="16" t="n">
        <v>1286.1</v>
      </c>
      <c r="I210" s="15" t="s">
        <v>20</v>
      </c>
      <c r="J210" s="15" t="s">
        <v>1542</v>
      </c>
      <c r="K210" s="10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</row>
    <row r="211" s="14" customFormat="true" ht="18.95" hidden="false" customHeight="true" outlineLevel="0" collapsed="false">
      <c r="A211" s="8"/>
      <c r="B211" s="8"/>
      <c r="C211" s="8"/>
      <c r="D211" s="8"/>
      <c r="E211" s="10" t="s">
        <v>1475</v>
      </c>
      <c r="F211" s="15" t="s">
        <v>512</v>
      </c>
      <c r="G211" s="16" t="n">
        <v>483</v>
      </c>
      <c r="H211" s="16" t="n">
        <v>54.2</v>
      </c>
      <c r="I211" s="15" t="s">
        <v>490</v>
      </c>
      <c r="J211" s="15" t="s">
        <v>1506</v>
      </c>
      <c r="K211" s="10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</row>
    <row r="212" s="14" customFormat="true" ht="18.95" hidden="false" customHeight="true" outlineLevel="0" collapsed="false">
      <c r="A212" s="8"/>
      <c r="B212" s="8"/>
      <c r="C212" s="8"/>
      <c r="D212" s="8"/>
      <c r="E212" s="10" t="s">
        <v>1475</v>
      </c>
      <c r="F212" s="17" t="s">
        <v>512</v>
      </c>
      <c r="G212" s="18" t="n">
        <v>506</v>
      </c>
      <c r="H212" s="18" t="n">
        <v>58.1</v>
      </c>
      <c r="I212" s="17" t="s">
        <v>490</v>
      </c>
      <c r="J212" s="17" t="s">
        <v>1506</v>
      </c>
      <c r="K212" s="10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</row>
    <row r="213" s="14" customFormat="true" ht="18.95" hidden="false" customHeight="true" outlineLevel="0" collapsed="false">
      <c r="A213" s="8" t="n">
        <f aca="false">COUNTA($A$3:A212)</f>
        <v>130</v>
      </c>
      <c r="B213" s="8" t="s">
        <v>1776</v>
      </c>
      <c r="C213" s="8" t="s">
        <v>158</v>
      </c>
      <c r="D213" s="8" t="s">
        <v>1777</v>
      </c>
      <c r="E213" s="10" t="s">
        <v>1475</v>
      </c>
      <c r="F213" s="11" t="s">
        <v>512</v>
      </c>
      <c r="G213" s="11" t="s">
        <v>1106</v>
      </c>
      <c r="H213" s="12" t="n">
        <v>183.3</v>
      </c>
      <c r="I213" s="11" t="s">
        <v>18</v>
      </c>
      <c r="J213" s="11" t="s">
        <v>1475</v>
      </c>
      <c r="K213" s="10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</row>
    <row r="214" s="14" customFormat="true" ht="18.95" hidden="false" customHeight="true" outlineLevel="0" collapsed="false">
      <c r="A214" s="8"/>
      <c r="B214" s="8"/>
      <c r="C214" s="8" t="s">
        <v>158</v>
      </c>
      <c r="D214" s="8" t="s">
        <v>1777</v>
      </c>
      <c r="E214" s="10" t="s">
        <v>1475</v>
      </c>
      <c r="F214" s="15" t="s">
        <v>356</v>
      </c>
      <c r="G214" s="15" t="s">
        <v>1212</v>
      </c>
      <c r="H214" s="15" t="n">
        <v>220.4</v>
      </c>
      <c r="I214" s="15" t="s">
        <v>274</v>
      </c>
      <c r="J214" s="15" t="s">
        <v>1475</v>
      </c>
      <c r="K214" s="10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</row>
    <row r="215" s="14" customFormat="true" ht="18.95" hidden="false" customHeight="true" outlineLevel="0" collapsed="false">
      <c r="A215" s="8"/>
      <c r="B215" s="8"/>
      <c r="C215" s="8" t="s">
        <v>158</v>
      </c>
      <c r="D215" s="8" t="s">
        <v>1777</v>
      </c>
      <c r="E215" s="10" t="s">
        <v>1475</v>
      </c>
      <c r="F215" s="15" t="s">
        <v>512</v>
      </c>
      <c r="G215" s="15" t="s">
        <v>1339</v>
      </c>
      <c r="H215" s="16" t="n">
        <v>746.6</v>
      </c>
      <c r="I215" s="15" t="s">
        <v>20</v>
      </c>
      <c r="J215" s="15" t="s">
        <v>1505</v>
      </c>
      <c r="K215" s="10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</row>
    <row r="216" s="14" customFormat="true" ht="18.95" hidden="false" customHeight="true" outlineLevel="0" collapsed="false">
      <c r="A216" s="8"/>
      <c r="B216" s="8"/>
      <c r="C216" s="8" t="s">
        <v>158</v>
      </c>
      <c r="D216" s="8" t="s">
        <v>1777</v>
      </c>
      <c r="E216" s="10" t="s">
        <v>1475</v>
      </c>
      <c r="F216" s="17" t="s">
        <v>512</v>
      </c>
      <c r="G216" s="18" t="n">
        <v>516</v>
      </c>
      <c r="H216" s="18" t="n">
        <v>189</v>
      </c>
      <c r="I216" s="17" t="s">
        <v>20</v>
      </c>
      <c r="J216" s="17" t="s">
        <v>1506</v>
      </c>
      <c r="K216" s="10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</row>
    <row r="217" s="14" customFormat="true" ht="18.95" hidden="false" customHeight="true" outlineLevel="0" collapsed="false">
      <c r="A217" s="8" t="n">
        <f aca="false">COUNTA($A$3:A216)</f>
        <v>131</v>
      </c>
      <c r="B217" s="8" t="s">
        <v>1778</v>
      </c>
      <c r="C217" s="8"/>
      <c r="D217" s="8"/>
      <c r="E217" s="10" t="s">
        <v>1475</v>
      </c>
      <c r="F217" s="8" t="s">
        <v>512</v>
      </c>
      <c r="G217" s="8" t="s">
        <v>1779</v>
      </c>
      <c r="H217" s="19" t="n">
        <v>1014.6</v>
      </c>
      <c r="I217" s="8" t="s">
        <v>20</v>
      </c>
      <c r="J217" s="8" t="s">
        <v>1749</v>
      </c>
      <c r="K217" s="10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</row>
    <row r="218" s="14" customFormat="true" ht="18.95" hidden="false" customHeight="true" outlineLevel="0" collapsed="false">
      <c r="A218" s="8" t="n">
        <f aca="false">COUNTA($A$3:A217)</f>
        <v>132</v>
      </c>
      <c r="B218" s="8" t="s">
        <v>1780</v>
      </c>
      <c r="C218" s="8"/>
      <c r="D218" s="8"/>
      <c r="E218" s="10" t="s">
        <v>1475</v>
      </c>
      <c r="F218" s="11" t="s">
        <v>512</v>
      </c>
      <c r="G218" s="12" t="n">
        <v>450</v>
      </c>
      <c r="H218" s="12" t="n">
        <v>354.8</v>
      </c>
      <c r="I218" s="11" t="s">
        <v>18</v>
      </c>
      <c r="J218" s="11" t="s">
        <v>1475</v>
      </c>
      <c r="K218" s="10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</row>
    <row r="219" s="14" customFormat="true" ht="18.95" hidden="false" customHeight="true" outlineLevel="0" collapsed="false">
      <c r="A219" s="8"/>
      <c r="B219" s="8"/>
      <c r="C219" s="8"/>
      <c r="D219" s="8"/>
      <c r="E219" s="10" t="s">
        <v>1475</v>
      </c>
      <c r="F219" s="37" t="s">
        <v>512</v>
      </c>
      <c r="G219" s="41" t="n">
        <v>716</v>
      </c>
      <c r="H219" s="41" t="n">
        <v>1327.4</v>
      </c>
      <c r="I219" s="15" t="s">
        <v>20</v>
      </c>
      <c r="J219" s="15" t="s">
        <v>1536</v>
      </c>
      <c r="K219" s="10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</row>
    <row r="220" s="14" customFormat="true" ht="18.95" hidden="false" customHeight="true" outlineLevel="0" collapsed="false">
      <c r="A220" s="8"/>
      <c r="B220" s="8"/>
      <c r="C220" s="8"/>
      <c r="D220" s="8"/>
      <c r="E220" s="10" t="s">
        <v>1475</v>
      </c>
      <c r="F220" s="17" t="s">
        <v>512</v>
      </c>
      <c r="G220" s="18" t="n">
        <v>403</v>
      </c>
      <c r="H220" s="18" t="n">
        <v>123</v>
      </c>
      <c r="I220" s="17" t="s">
        <v>490</v>
      </c>
      <c r="J220" s="17" t="s">
        <v>1506</v>
      </c>
      <c r="K220" s="10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</row>
    <row r="221" s="14" customFormat="true" ht="18.95" hidden="false" customHeight="true" outlineLevel="0" collapsed="false">
      <c r="A221" s="8" t="n">
        <f aca="false">COUNTA($A$3:A220)</f>
        <v>133</v>
      </c>
      <c r="B221" s="8" t="s">
        <v>1781</v>
      </c>
      <c r="C221" s="8"/>
      <c r="D221" s="8"/>
      <c r="E221" s="10" t="s">
        <v>1475</v>
      </c>
      <c r="F221" s="34" t="s">
        <v>512</v>
      </c>
      <c r="G221" s="38" t="n">
        <v>720</v>
      </c>
      <c r="H221" s="38" t="n">
        <v>1222.3</v>
      </c>
      <c r="I221" s="11" t="s">
        <v>20</v>
      </c>
      <c r="J221" s="11" t="s">
        <v>1757</v>
      </c>
      <c r="K221" s="10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</row>
    <row r="222" s="14" customFormat="true" ht="18.95" hidden="false" customHeight="true" outlineLevel="0" collapsed="false">
      <c r="A222" s="8"/>
      <c r="B222" s="8"/>
      <c r="C222" s="8"/>
      <c r="D222" s="8"/>
      <c r="E222" s="10" t="s">
        <v>1475</v>
      </c>
      <c r="F222" s="17" t="s">
        <v>512</v>
      </c>
      <c r="G222" s="17" t="s">
        <v>1782</v>
      </c>
      <c r="H222" s="18" t="n">
        <v>129.7</v>
      </c>
      <c r="I222" s="17" t="s">
        <v>490</v>
      </c>
      <c r="J222" s="17" t="s">
        <v>1543</v>
      </c>
      <c r="K222" s="10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</row>
    <row r="223" s="14" customFormat="true" ht="18.95" hidden="false" customHeight="true" outlineLevel="0" collapsed="false">
      <c r="A223" s="8" t="n">
        <f aca="false">COUNTA($A$3:A222)</f>
        <v>134</v>
      </c>
      <c r="B223" s="8" t="s">
        <v>1783</v>
      </c>
      <c r="C223" s="8"/>
      <c r="D223" s="8"/>
      <c r="E223" s="10" t="s">
        <v>1475</v>
      </c>
      <c r="F223" s="8" t="s">
        <v>356</v>
      </c>
      <c r="G223" s="8" t="s">
        <v>1784</v>
      </c>
      <c r="H223" s="8" t="n">
        <v>292.7</v>
      </c>
      <c r="I223" s="8" t="s">
        <v>18</v>
      </c>
      <c r="J223" s="8" t="s">
        <v>1475</v>
      </c>
      <c r="K223" s="10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</row>
    <row r="224" s="14" customFormat="true" ht="18.95" hidden="false" customHeight="true" outlineLevel="0" collapsed="false">
      <c r="A224" s="8" t="n">
        <f aca="false">COUNTA($A$3:A223)</f>
        <v>135</v>
      </c>
      <c r="B224" s="8" t="s">
        <v>1785</v>
      </c>
      <c r="C224" s="8" t="s">
        <v>703</v>
      </c>
      <c r="D224" s="8" t="s">
        <v>1786</v>
      </c>
      <c r="E224" s="10" t="s">
        <v>1475</v>
      </c>
      <c r="F224" s="8" t="s">
        <v>512</v>
      </c>
      <c r="G224" s="8" t="s">
        <v>436</v>
      </c>
      <c r="H224" s="19" t="n">
        <v>322.6</v>
      </c>
      <c r="I224" s="8" t="s">
        <v>18</v>
      </c>
      <c r="J224" s="8" t="s">
        <v>1475</v>
      </c>
      <c r="K224" s="10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</row>
    <row r="225" s="14" customFormat="true" ht="18.95" hidden="false" customHeight="true" outlineLevel="0" collapsed="false">
      <c r="A225" s="8" t="n">
        <f aca="false">COUNTA($A$3:A224)</f>
        <v>136</v>
      </c>
      <c r="B225" s="8" t="s">
        <v>1787</v>
      </c>
      <c r="C225" s="8" t="s">
        <v>257</v>
      </c>
      <c r="D225" s="8" t="s">
        <v>1788</v>
      </c>
      <c r="E225" s="10" t="s">
        <v>1789</v>
      </c>
      <c r="F225" s="8" t="s">
        <v>512</v>
      </c>
      <c r="G225" s="8" t="s">
        <v>1045</v>
      </c>
      <c r="H225" s="19" t="n">
        <v>318.5</v>
      </c>
      <c r="I225" s="8" t="s">
        <v>18</v>
      </c>
      <c r="J225" s="8" t="s">
        <v>1475</v>
      </c>
      <c r="K225" s="10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</row>
    <row r="226" s="14" customFormat="true" ht="18.95" hidden="false" customHeight="true" outlineLevel="0" collapsed="false">
      <c r="A226" s="8" t="n">
        <f aca="false">COUNTA($A$3:A225)</f>
        <v>137</v>
      </c>
      <c r="B226" s="8" t="s">
        <v>1790</v>
      </c>
      <c r="C226" s="8"/>
      <c r="D226" s="8"/>
      <c r="E226" s="10" t="s">
        <v>1475</v>
      </c>
      <c r="F226" s="8" t="s">
        <v>512</v>
      </c>
      <c r="G226" s="8" t="s">
        <v>1791</v>
      </c>
      <c r="H226" s="19" t="n">
        <v>86.3</v>
      </c>
      <c r="I226" s="8" t="s">
        <v>18</v>
      </c>
      <c r="J226" s="8" t="s">
        <v>1475</v>
      </c>
      <c r="K226" s="10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</row>
    <row r="227" s="14" customFormat="true" ht="18.95" hidden="false" customHeight="true" outlineLevel="0" collapsed="false">
      <c r="A227" s="8" t="n">
        <f aca="false">COUNTA($A$3:A226)</f>
        <v>138</v>
      </c>
      <c r="B227" s="8" t="s">
        <v>909</v>
      </c>
      <c r="C227" s="8" t="s">
        <v>585</v>
      </c>
      <c r="D227" s="8" t="s">
        <v>910</v>
      </c>
      <c r="E227" s="10" t="s">
        <v>1792</v>
      </c>
      <c r="F227" s="8" t="s">
        <v>356</v>
      </c>
      <c r="G227" s="8" t="s">
        <v>1793</v>
      </c>
      <c r="H227" s="8" t="n">
        <v>154</v>
      </c>
      <c r="I227" s="8" t="s">
        <v>274</v>
      </c>
      <c r="J227" s="8" t="s">
        <v>1475</v>
      </c>
      <c r="K227" s="10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</row>
    <row r="228" s="14" customFormat="true" ht="18.95" hidden="false" customHeight="true" outlineLevel="0" collapsed="false">
      <c r="A228" s="8" t="n">
        <f aca="false">COUNTA($A$3:A227)</f>
        <v>139</v>
      </c>
      <c r="B228" s="8" t="s">
        <v>962</v>
      </c>
      <c r="C228" s="8"/>
      <c r="D228" s="8"/>
      <c r="E228" s="10" t="s">
        <v>1475</v>
      </c>
      <c r="F228" s="8" t="s">
        <v>356</v>
      </c>
      <c r="G228" s="8" t="s">
        <v>1794</v>
      </c>
      <c r="H228" s="8" t="n">
        <v>111.3</v>
      </c>
      <c r="I228" s="8" t="s">
        <v>274</v>
      </c>
      <c r="J228" s="8" t="s">
        <v>1475</v>
      </c>
      <c r="K228" s="10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</row>
    <row r="229" s="14" customFormat="true" ht="18.95" hidden="false" customHeight="true" outlineLevel="0" collapsed="false">
      <c r="A229" s="8" t="n">
        <f aca="false">COUNTA($A$3:A228)</f>
        <v>140</v>
      </c>
      <c r="B229" s="8" t="s">
        <v>1795</v>
      </c>
      <c r="C229" s="8"/>
      <c r="D229" s="8"/>
      <c r="E229" s="10" t="s">
        <v>1475</v>
      </c>
      <c r="F229" s="8" t="s">
        <v>356</v>
      </c>
      <c r="G229" s="8" t="s">
        <v>1796</v>
      </c>
      <c r="H229" s="8" t="n">
        <v>154.9</v>
      </c>
      <c r="I229" s="8" t="s">
        <v>274</v>
      </c>
      <c r="J229" s="8" t="s">
        <v>1475</v>
      </c>
      <c r="K229" s="10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</row>
    <row r="230" s="14" customFormat="true" ht="18.95" hidden="false" customHeight="true" outlineLevel="0" collapsed="false">
      <c r="A230" s="8" t="n">
        <f aca="false">COUNTA($A$3:A229)</f>
        <v>141</v>
      </c>
      <c r="B230" s="8" t="s">
        <v>1000</v>
      </c>
      <c r="C230" s="8" t="s">
        <v>46</v>
      </c>
      <c r="D230" s="8" t="s">
        <v>1797</v>
      </c>
      <c r="E230" s="10" t="s">
        <v>71</v>
      </c>
      <c r="F230" s="8" t="s">
        <v>356</v>
      </c>
      <c r="G230" s="8" t="s">
        <v>1798</v>
      </c>
      <c r="H230" s="8" t="n">
        <v>479.1</v>
      </c>
      <c r="I230" s="8" t="s">
        <v>18</v>
      </c>
      <c r="J230" s="8" t="s">
        <v>1475</v>
      </c>
      <c r="K230" s="10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</row>
    <row r="231" s="14" customFormat="true" ht="18.95" hidden="false" customHeight="true" outlineLevel="0" collapsed="false">
      <c r="A231" s="8" t="n">
        <f aca="false">COUNTA($A$3:A230)</f>
        <v>142</v>
      </c>
      <c r="B231" s="8" t="s">
        <v>1799</v>
      </c>
      <c r="C231" s="8"/>
      <c r="D231" s="8"/>
      <c r="E231" s="10" t="s">
        <v>71</v>
      </c>
      <c r="F231" s="8" t="s">
        <v>356</v>
      </c>
      <c r="G231" s="8" t="s">
        <v>1800</v>
      </c>
      <c r="H231" s="8" t="n">
        <v>248.9</v>
      </c>
      <c r="I231" s="8" t="s">
        <v>18</v>
      </c>
      <c r="J231" s="8" t="s">
        <v>1475</v>
      </c>
      <c r="K231" s="10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</row>
    <row r="232" s="14" customFormat="true" ht="18.95" hidden="false" customHeight="true" outlineLevel="0" collapsed="false">
      <c r="A232" s="8" t="n">
        <f aca="false">COUNTA($A$3:A231)</f>
        <v>143</v>
      </c>
      <c r="B232" s="8" t="s">
        <v>1029</v>
      </c>
      <c r="C232" s="8" t="s">
        <v>131</v>
      </c>
      <c r="D232" s="8" t="s">
        <v>1036</v>
      </c>
      <c r="E232" s="10" t="s">
        <v>71</v>
      </c>
      <c r="F232" s="8" t="s">
        <v>356</v>
      </c>
      <c r="G232" s="8" t="s">
        <v>1801</v>
      </c>
      <c r="H232" s="8" t="n">
        <v>220</v>
      </c>
      <c r="I232" s="8" t="s">
        <v>274</v>
      </c>
      <c r="J232" s="8" t="s">
        <v>1475</v>
      </c>
      <c r="K232" s="10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</row>
    <row r="233" s="14" customFormat="true" ht="18.95" hidden="false" customHeight="true" outlineLevel="0" collapsed="false">
      <c r="A233" s="8" t="n">
        <f aca="false">COUNTA($A$3:A232)</f>
        <v>144</v>
      </c>
      <c r="B233" s="8" t="s">
        <v>1802</v>
      </c>
      <c r="C233" s="8"/>
      <c r="D233" s="8"/>
      <c r="E233" s="10" t="s">
        <v>1475</v>
      </c>
      <c r="F233" s="8" t="s">
        <v>512</v>
      </c>
      <c r="G233" s="8" t="s">
        <v>1803</v>
      </c>
      <c r="H233" s="19" t="n">
        <v>100</v>
      </c>
      <c r="I233" s="8" t="s">
        <v>274</v>
      </c>
      <c r="J233" s="8" t="s">
        <v>1475</v>
      </c>
      <c r="K233" s="10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</row>
    <row r="234" s="14" customFormat="true" ht="18.95" hidden="false" customHeight="true" outlineLevel="0" collapsed="false">
      <c r="A234" s="8" t="n">
        <f aca="false">COUNTA($A$3:A233)</f>
        <v>145</v>
      </c>
      <c r="B234" s="8" t="s">
        <v>1804</v>
      </c>
      <c r="C234" s="8" t="s">
        <v>257</v>
      </c>
      <c r="D234" s="8" t="s">
        <v>1805</v>
      </c>
      <c r="E234" s="10" t="s">
        <v>71</v>
      </c>
      <c r="F234" s="8" t="s">
        <v>356</v>
      </c>
      <c r="G234" s="8" t="s">
        <v>1806</v>
      </c>
      <c r="H234" s="8" t="n">
        <v>269.4</v>
      </c>
      <c r="I234" s="8" t="s">
        <v>18</v>
      </c>
      <c r="J234" s="8" t="s">
        <v>1475</v>
      </c>
      <c r="K234" s="10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</row>
    <row r="235" s="14" customFormat="true" ht="18.95" hidden="false" customHeight="true" outlineLevel="0" collapsed="false">
      <c r="A235" s="8" t="n">
        <f aca="false">COUNTA($A$3:A234)</f>
        <v>146</v>
      </c>
      <c r="B235" s="8" t="s">
        <v>1268</v>
      </c>
      <c r="C235" s="8" t="s">
        <v>86</v>
      </c>
      <c r="D235" s="8" t="s">
        <v>1807</v>
      </c>
      <c r="E235" s="10" t="s">
        <v>360</v>
      </c>
      <c r="F235" s="8" t="s">
        <v>356</v>
      </c>
      <c r="G235" s="8" t="s">
        <v>1808</v>
      </c>
      <c r="H235" s="8" t="n">
        <v>165.4</v>
      </c>
      <c r="I235" s="8" t="s">
        <v>274</v>
      </c>
      <c r="J235" s="8" t="s">
        <v>1475</v>
      </c>
      <c r="K235" s="10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</row>
    <row r="236" s="14" customFormat="true" ht="18.95" hidden="false" customHeight="true" outlineLevel="0" collapsed="false">
      <c r="A236" s="8" t="n">
        <f aca="false">COUNTA($A$3:A235)</f>
        <v>147</v>
      </c>
      <c r="B236" s="8" t="s">
        <v>1809</v>
      </c>
      <c r="C236" s="8" t="s">
        <v>1810</v>
      </c>
      <c r="D236" s="8" t="s">
        <v>1811</v>
      </c>
      <c r="E236" s="10" t="s">
        <v>1475</v>
      </c>
      <c r="F236" s="11" t="s">
        <v>1621</v>
      </c>
      <c r="G236" s="11" t="s">
        <v>1249</v>
      </c>
      <c r="H236" s="12" t="n">
        <v>1174.9</v>
      </c>
      <c r="I236" s="11" t="s">
        <v>20</v>
      </c>
      <c r="J236" s="11" t="s">
        <v>1749</v>
      </c>
      <c r="K236" s="10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</row>
    <row r="237" s="14" customFormat="true" ht="18.95" hidden="false" customHeight="true" outlineLevel="0" collapsed="false">
      <c r="A237" s="8"/>
      <c r="B237" s="8"/>
      <c r="C237" s="8" t="s">
        <v>1810</v>
      </c>
      <c r="D237" s="8" t="s">
        <v>1811</v>
      </c>
      <c r="E237" s="10" t="s">
        <v>1475</v>
      </c>
      <c r="F237" s="17" t="s">
        <v>512</v>
      </c>
      <c r="G237" s="18" t="n">
        <v>409</v>
      </c>
      <c r="H237" s="18" t="n">
        <v>213.1</v>
      </c>
      <c r="I237" s="17" t="s">
        <v>490</v>
      </c>
      <c r="J237" s="17" t="s">
        <v>1506</v>
      </c>
      <c r="K237" s="10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</row>
    <row r="238" s="14" customFormat="true" ht="18.95" hidden="false" customHeight="true" outlineLevel="0" collapsed="false">
      <c r="A238" s="8" t="n">
        <f aca="false">COUNTA($A$3:A237)</f>
        <v>148</v>
      </c>
      <c r="B238" s="8" t="s">
        <v>1364</v>
      </c>
      <c r="C238" s="8" t="s">
        <v>257</v>
      </c>
      <c r="D238" s="8" t="s">
        <v>1812</v>
      </c>
      <c r="E238" s="10" t="s">
        <v>1813</v>
      </c>
      <c r="F238" s="11" t="s">
        <v>512</v>
      </c>
      <c r="G238" s="11" t="s">
        <v>1814</v>
      </c>
      <c r="H238" s="12" t="n">
        <v>442.8</v>
      </c>
      <c r="I238" s="11" t="s">
        <v>18</v>
      </c>
      <c r="J238" s="11" t="s">
        <v>1475</v>
      </c>
      <c r="K238" s="10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</row>
    <row r="239" s="14" customFormat="true" ht="18.95" hidden="false" customHeight="true" outlineLevel="0" collapsed="false">
      <c r="A239" s="8"/>
      <c r="B239" s="8"/>
      <c r="C239" s="8" t="s">
        <v>257</v>
      </c>
      <c r="D239" s="8" t="s">
        <v>1812</v>
      </c>
      <c r="E239" s="10" t="s">
        <v>1813</v>
      </c>
      <c r="F239" s="15" t="s">
        <v>512</v>
      </c>
      <c r="G239" s="15" t="s">
        <v>1815</v>
      </c>
      <c r="H239" s="16" t="n">
        <v>1332.8</v>
      </c>
      <c r="I239" s="15" t="s">
        <v>20</v>
      </c>
      <c r="J239" s="15" t="s">
        <v>1505</v>
      </c>
      <c r="K239" s="10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</row>
    <row r="240" s="20" customFormat="true" ht="18.95" hidden="false" customHeight="true" outlineLevel="0" collapsed="false">
      <c r="A240" s="8"/>
      <c r="B240" s="8"/>
      <c r="C240" s="8" t="s">
        <v>257</v>
      </c>
      <c r="D240" s="8" t="s">
        <v>1812</v>
      </c>
      <c r="E240" s="10" t="s">
        <v>1813</v>
      </c>
      <c r="F240" s="15" t="s">
        <v>1621</v>
      </c>
      <c r="G240" s="15" t="s">
        <v>1816</v>
      </c>
      <c r="H240" s="16" t="n">
        <v>71.8</v>
      </c>
      <c r="I240" s="15" t="s">
        <v>490</v>
      </c>
      <c r="J240" s="15" t="s">
        <v>1506</v>
      </c>
      <c r="K240" s="10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</row>
    <row r="241" s="20" customFormat="true" ht="18.95" hidden="false" customHeight="true" outlineLevel="0" collapsed="false">
      <c r="A241" s="8"/>
      <c r="B241" s="8"/>
      <c r="C241" s="8" t="s">
        <v>257</v>
      </c>
      <c r="D241" s="8" t="s">
        <v>1812</v>
      </c>
      <c r="E241" s="10" t="s">
        <v>1813</v>
      </c>
      <c r="F241" s="17" t="s">
        <v>1621</v>
      </c>
      <c r="G241" s="17" t="s">
        <v>1817</v>
      </c>
      <c r="H241" s="18" t="n">
        <v>252.9</v>
      </c>
      <c r="I241" s="17" t="s">
        <v>490</v>
      </c>
      <c r="J241" s="17" t="s">
        <v>1506</v>
      </c>
      <c r="K241" s="10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</row>
    <row r="242" s="20" customFormat="true" ht="18.95" hidden="false" customHeight="true" outlineLevel="0" collapsed="false">
      <c r="A242" s="8" t="n">
        <f aca="false">COUNTA($A$3:A241)</f>
        <v>149</v>
      </c>
      <c r="B242" s="8" t="s">
        <v>1818</v>
      </c>
      <c r="C242" s="8"/>
      <c r="D242" s="8"/>
      <c r="E242" s="10" t="s">
        <v>71</v>
      </c>
      <c r="F242" s="8" t="s">
        <v>356</v>
      </c>
      <c r="G242" s="8" t="s">
        <v>1819</v>
      </c>
      <c r="H242" s="8" t="n">
        <v>220.7</v>
      </c>
      <c r="I242" s="8" t="s">
        <v>274</v>
      </c>
      <c r="J242" s="8" t="s">
        <v>1475</v>
      </c>
      <c r="K242" s="10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</row>
    <row r="243" s="14" customFormat="true" ht="18.95" hidden="false" customHeight="true" outlineLevel="0" collapsed="false">
      <c r="A243" s="8" t="n">
        <f aca="false">COUNTA($A$3:A242)</f>
        <v>150</v>
      </c>
      <c r="B243" s="8" t="s">
        <v>1820</v>
      </c>
      <c r="C243" s="8" t="s">
        <v>516</v>
      </c>
      <c r="D243" s="8"/>
      <c r="E243" s="10" t="s">
        <v>1475</v>
      </c>
      <c r="F243" s="11" t="s">
        <v>512</v>
      </c>
      <c r="G243" s="12" t="n">
        <v>438</v>
      </c>
      <c r="H243" s="12" t="n">
        <v>625.8</v>
      </c>
      <c r="I243" s="11" t="s">
        <v>18</v>
      </c>
      <c r="J243" s="11" t="s">
        <v>1475</v>
      </c>
      <c r="K243" s="10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</row>
    <row r="244" s="14" customFormat="true" ht="18.95" hidden="false" customHeight="true" outlineLevel="0" collapsed="false">
      <c r="A244" s="8"/>
      <c r="B244" s="8"/>
      <c r="C244" s="8" t="s">
        <v>516</v>
      </c>
      <c r="D244" s="8"/>
      <c r="E244" s="10" t="s">
        <v>1475</v>
      </c>
      <c r="F244" s="15" t="s">
        <v>512</v>
      </c>
      <c r="G244" s="15" t="s">
        <v>577</v>
      </c>
      <c r="H244" s="16" t="n">
        <v>417.2</v>
      </c>
      <c r="I244" s="15" t="s">
        <v>20</v>
      </c>
      <c r="J244" s="15" t="s">
        <v>1749</v>
      </c>
      <c r="K244" s="10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</row>
    <row r="245" s="14" customFormat="true" ht="18.95" hidden="false" customHeight="true" outlineLevel="0" collapsed="false">
      <c r="A245" s="8"/>
      <c r="B245" s="8"/>
      <c r="C245" s="8" t="s">
        <v>516</v>
      </c>
      <c r="D245" s="8"/>
      <c r="E245" s="10" t="s">
        <v>1475</v>
      </c>
      <c r="F245" s="15" t="s">
        <v>1621</v>
      </c>
      <c r="G245" s="15" t="s">
        <v>1621</v>
      </c>
      <c r="H245" s="16" t="n">
        <v>3118.2</v>
      </c>
      <c r="I245" s="15" t="s">
        <v>20</v>
      </c>
      <c r="J245" s="15" t="s">
        <v>899</v>
      </c>
      <c r="K245" s="10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</row>
    <row r="246" s="14" customFormat="true" ht="18.95" hidden="false" customHeight="true" outlineLevel="0" collapsed="false">
      <c r="A246" s="8"/>
      <c r="B246" s="8"/>
      <c r="C246" s="8" t="s">
        <v>516</v>
      </c>
      <c r="D246" s="8"/>
      <c r="E246" s="10" t="s">
        <v>1475</v>
      </c>
      <c r="F246" s="15" t="s">
        <v>1621</v>
      </c>
      <c r="G246" s="15" t="s">
        <v>349</v>
      </c>
      <c r="H246" s="16" t="n">
        <v>1041.7</v>
      </c>
      <c r="I246" s="15" t="s">
        <v>20</v>
      </c>
      <c r="J246" s="15" t="s">
        <v>899</v>
      </c>
      <c r="K246" s="10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</row>
    <row r="247" s="14" customFormat="true" ht="18.95" hidden="false" customHeight="true" outlineLevel="0" collapsed="false">
      <c r="A247" s="8"/>
      <c r="B247" s="8"/>
      <c r="C247" s="8" t="s">
        <v>516</v>
      </c>
      <c r="D247" s="8"/>
      <c r="E247" s="10" t="s">
        <v>1475</v>
      </c>
      <c r="F247" s="15" t="s">
        <v>1621</v>
      </c>
      <c r="G247" s="15" t="s">
        <v>477</v>
      </c>
      <c r="H247" s="16" t="n">
        <v>672.9</v>
      </c>
      <c r="I247" s="15" t="s">
        <v>20</v>
      </c>
      <c r="J247" s="15" t="s">
        <v>1821</v>
      </c>
      <c r="K247" s="10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</row>
    <row r="248" s="14" customFormat="true" ht="18.95" hidden="false" customHeight="true" outlineLevel="0" collapsed="false">
      <c r="A248" s="8"/>
      <c r="B248" s="8"/>
      <c r="C248" s="8" t="s">
        <v>516</v>
      </c>
      <c r="D248" s="8"/>
      <c r="E248" s="10" t="s">
        <v>1475</v>
      </c>
      <c r="F248" s="15" t="s">
        <v>512</v>
      </c>
      <c r="G248" s="16" t="n">
        <v>493</v>
      </c>
      <c r="H248" s="16" t="n">
        <v>181.9</v>
      </c>
      <c r="I248" s="15" t="s">
        <v>490</v>
      </c>
      <c r="J248" s="15" t="s">
        <v>1506</v>
      </c>
      <c r="K248" s="10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</row>
    <row r="249" s="14" customFormat="true" ht="18.95" hidden="false" customHeight="true" outlineLevel="0" collapsed="false">
      <c r="A249" s="8"/>
      <c r="B249" s="8"/>
      <c r="C249" s="8" t="s">
        <v>516</v>
      </c>
      <c r="D249" s="8"/>
      <c r="E249" s="10" t="s">
        <v>1475</v>
      </c>
      <c r="F249" s="17" t="s">
        <v>512</v>
      </c>
      <c r="G249" s="18" t="n">
        <v>543</v>
      </c>
      <c r="H249" s="18" t="n">
        <v>189.3</v>
      </c>
      <c r="I249" s="17" t="s">
        <v>490</v>
      </c>
      <c r="J249" s="17" t="s">
        <v>1506</v>
      </c>
      <c r="K249" s="10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</row>
    <row r="250" s="14" customFormat="true" ht="18.95" hidden="false" customHeight="true" outlineLevel="0" collapsed="false">
      <c r="A250" s="8" t="n">
        <f aca="false">COUNTA($A$3:A249)</f>
        <v>151</v>
      </c>
      <c r="B250" s="8" t="s">
        <v>1822</v>
      </c>
      <c r="C250" s="8" t="s">
        <v>209</v>
      </c>
      <c r="D250" s="8" t="s">
        <v>1823</v>
      </c>
      <c r="E250" s="10" t="s">
        <v>71</v>
      </c>
      <c r="F250" s="8" t="s">
        <v>356</v>
      </c>
      <c r="G250" s="8" t="s">
        <v>1824</v>
      </c>
      <c r="H250" s="8" t="n">
        <v>221.5</v>
      </c>
      <c r="I250" s="8" t="s">
        <v>274</v>
      </c>
      <c r="J250" s="8" t="s">
        <v>1475</v>
      </c>
      <c r="K250" s="10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</row>
    <row r="251" s="14" customFormat="true" ht="18.95" hidden="false" customHeight="true" outlineLevel="0" collapsed="false">
      <c r="A251" s="8" t="n">
        <f aca="false">COUNTA($A$3:A250)</f>
        <v>152</v>
      </c>
      <c r="B251" s="8" t="s">
        <v>1825</v>
      </c>
      <c r="C251" s="8"/>
      <c r="D251" s="8"/>
      <c r="E251" s="10" t="s">
        <v>71</v>
      </c>
      <c r="F251" s="8" t="s">
        <v>356</v>
      </c>
      <c r="G251" s="8" t="s">
        <v>1826</v>
      </c>
      <c r="H251" s="8" t="n">
        <v>221.1</v>
      </c>
      <c r="I251" s="8" t="s">
        <v>274</v>
      </c>
      <c r="J251" s="8" t="s">
        <v>1475</v>
      </c>
      <c r="K251" s="10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</row>
    <row r="252" s="14" customFormat="true" ht="18.95" hidden="false" customHeight="true" outlineLevel="0" collapsed="false">
      <c r="A252" s="8" t="n">
        <f aca="false">COUNTA($A$3:A251)</f>
        <v>153</v>
      </c>
      <c r="B252" s="8" t="s">
        <v>1827</v>
      </c>
      <c r="C252" s="8" t="s">
        <v>289</v>
      </c>
      <c r="D252" s="8" t="s">
        <v>1828</v>
      </c>
      <c r="E252" s="10" t="s">
        <v>71</v>
      </c>
      <c r="F252" s="8" t="s">
        <v>356</v>
      </c>
      <c r="G252" s="8" t="s">
        <v>1829</v>
      </c>
      <c r="H252" s="8" t="n">
        <v>296.1</v>
      </c>
      <c r="I252" s="8" t="s">
        <v>18</v>
      </c>
      <c r="J252" s="8" t="s">
        <v>1475</v>
      </c>
      <c r="K252" s="10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</row>
    <row r="253" s="14" customFormat="true" ht="18.95" hidden="false" customHeight="true" outlineLevel="0" collapsed="false">
      <c r="A253" s="8" t="n">
        <f aca="false">COUNTA($A$3:A252)</f>
        <v>154</v>
      </c>
      <c r="B253" s="8" t="s">
        <v>1830</v>
      </c>
      <c r="C253" s="8" t="s">
        <v>51</v>
      </c>
      <c r="D253" s="8" t="s">
        <v>1831</v>
      </c>
      <c r="E253" s="10" t="s">
        <v>71</v>
      </c>
      <c r="F253" s="8" t="s">
        <v>356</v>
      </c>
      <c r="G253" s="8" t="s">
        <v>1832</v>
      </c>
      <c r="H253" s="8" t="n">
        <v>235.4</v>
      </c>
      <c r="I253" s="8" t="s">
        <v>18</v>
      </c>
      <c r="J253" s="8" t="s">
        <v>1475</v>
      </c>
      <c r="K253" s="10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</row>
    <row r="254" s="14" customFormat="true" ht="18.95" hidden="false" customHeight="true" outlineLevel="0" collapsed="false">
      <c r="A254" s="8" t="n">
        <f aca="false">COUNTA($A$3:A253)</f>
        <v>155</v>
      </c>
      <c r="B254" s="8" t="s">
        <v>1431</v>
      </c>
      <c r="C254" s="8" t="s">
        <v>703</v>
      </c>
      <c r="D254" s="8" t="s">
        <v>1833</v>
      </c>
      <c r="E254" s="10" t="s">
        <v>71</v>
      </c>
      <c r="F254" s="8" t="s">
        <v>356</v>
      </c>
      <c r="G254" s="8" t="s">
        <v>1834</v>
      </c>
      <c r="H254" s="8" t="n">
        <v>221.6</v>
      </c>
      <c r="I254" s="8" t="s">
        <v>274</v>
      </c>
      <c r="J254" s="8" t="s">
        <v>1475</v>
      </c>
      <c r="K254" s="10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</row>
    <row r="255" s="20" customFormat="true" ht="18.95" hidden="false" customHeight="true" outlineLevel="0" collapsed="false">
      <c r="A255" s="8" t="n">
        <f aca="false">COUNTA($A$3:A254)</f>
        <v>156</v>
      </c>
      <c r="B255" s="8" t="s">
        <v>1835</v>
      </c>
      <c r="C255" s="8"/>
      <c r="D255" s="8"/>
      <c r="E255" s="10" t="s">
        <v>71</v>
      </c>
      <c r="F255" s="8" t="s">
        <v>356</v>
      </c>
      <c r="G255" s="8" t="s">
        <v>1836</v>
      </c>
      <c r="H255" s="8" t="n">
        <v>764.4</v>
      </c>
      <c r="I255" s="8" t="s">
        <v>18</v>
      </c>
      <c r="J255" s="8" t="s">
        <v>1475</v>
      </c>
      <c r="K255" s="10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</row>
    <row r="256" s="14" customFormat="true" ht="18.95" hidden="false" customHeight="true" outlineLevel="0" collapsed="false">
      <c r="A256" s="8" t="n">
        <f aca="false">COUNTA($A$3:A255)</f>
        <v>157</v>
      </c>
      <c r="B256" s="8" t="s">
        <v>1837</v>
      </c>
      <c r="C256" s="8"/>
      <c r="D256" s="8"/>
      <c r="E256" s="10" t="s">
        <v>1838</v>
      </c>
      <c r="F256" s="8" t="s">
        <v>356</v>
      </c>
      <c r="G256" s="8" t="s">
        <v>1839</v>
      </c>
      <c r="H256" s="8" t="n">
        <v>154</v>
      </c>
      <c r="I256" s="8" t="s">
        <v>274</v>
      </c>
      <c r="J256" s="8" t="s">
        <v>1475</v>
      </c>
      <c r="K256" s="10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</row>
    <row r="257" s="14" customFormat="true" ht="18.95" hidden="false" customHeight="true" outlineLevel="0" collapsed="false">
      <c r="A257" s="8" t="n">
        <f aca="false">COUNTA($A$3:A256)</f>
        <v>158</v>
      </c>
      <c r="B257" s="8" t="s">
        <v>1840</v>
      </c>
      <c r="C257" s="8"/>
      <c r="D257" s="8"/>
      <c r="E257" s="10" t="s">
        <v>1475</v>
      </c>
      <c r="F257" s="8" t="s">
        <v>512</v>
      </c>
      <c r="G257" s="8" t="s">
        <v>349</v>
      </c>
      <c r="H257" s="19" t="n">
        <v>108.2</v>
      </c>
      <c r="I257" s="8" t="s">
        <v>18</v>
      </c>
      <c r="J257" s="8" t="s">
        <v>1475</v>
      </c>
      <c r="K257" s="10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</row>
    <row r="258" s="14" customFormat="true" ht="18.95" hidden="false" customHeight="true" outlineLevel="0" collapsed="false">
      <c r="A258" s="8" t="n">
        <f aca="false">COUNTA($A$3:A257)</f>
        <v>159</v>
      </c>
      <c r="B258" s="8" t="s">
        <v>1841</v>
      </c>
      <c r="C258" s="8"/>
      <c r="D258" s="8"/>
      <c r="E258" s="10" t="s">
        <v>1475</v>
      </c>
      <c r="F258" s="8" t="s">
        <v>512</v>
      </c>
      <c r="G258" s="8" t="s">
        <v>592</v>
      </c>
      <c r="H258" s="19" t="n">
        <v>160.1</v>
      </c>
      <c r="I258" s="8" t="s">
        <v>18</v>
      </c>
      <c r="J258" s="8" t="s">
        <v>1475</v>
      </c>
      <c r="K258" s="10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</row>
    <row r="259" s="14" customFormat="true" ht="18.95" hidden="false" customHeight="true" outlineLevel="0" collapsed="false">
      <c r="A259" s="8" t="n">
        <f aca="false">COUNTA($A$3:A258)</f>
        <v>160</v>
      </c>
      <c r="B259" s="8" t="s">
        <v>275</v>
      </c>
      <c r="C259" s="8"/>
      <c r="D259" s="8"/>
      <c r="E259" s="10" t="s">
        <v>360</v>
      </c>
      <c r="F259" s="8" t="s">
        <v>356</v>
      </c>
      <c r="G259" s="8" t="s">
        <v>1842</v>
      </c>
      <c r="H259" s="8" t="n">
        <v>154</v>
      </c>
      <c r="I259" s="8" t="s">
        <v>274</v>
      </c>
      <c r="J259" s="8" t="s">
        <v>1475</v>
      </c>
      <c r="K259" s="10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</row>
    <row r="260" s="14" customFormat="true" ht="18.95" hidden="false" customHeight="true" outlineLevel="0" collapsed="false">
      <c r="A260" s="8" t="n">
        <f aca="false">COUNTA($A$3:A259)</f>
        <v>161</v>
      </c>
      <c r="B260" s="8" t="s">
        <v>1843</v>
      </c>
      <c r="C260" s="8"/>
      <c r="D260" s="8"/>
      <c r="E260" s="10" t="s">
        <v>1838</v>
      </c>
      <c r="F260" s="8" t="s">
        <v>356</v>
      </c>
      <c r="G260" s="8" t="s">
        <v>1844</v>
      </c>
      <c r="H260" s="8" t="n">
        <v>154</v>
      </c>
      <c r="I260" s="8" t="s">
        <v>274</v>
      </c>
      <c r="J260" s="8" t="s">
        <v>1475</v>
      </c>
      <c r="K260" s="10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</row>
    <row r="261" s="14" customFormat="true" ht="18.9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</row>
    <row r="262" s="14" customFormat="true" ht="18.9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</row>
    <row r="263" customFormat="false" ht="9.95" hidden="false" customHeight="true" outlineLevel="0" collapsed="false"/>
    <row r="264" s="24" customFormat="true" ht="16.5" hidden="false" customHeight="false" outlineLevel="0" collapsed="false"/>
    <row r="265" s="27" customFormat="true" ht="16.5" hidden="false" customHeight="false" outlineLevel="0" collapsed="false">
      <c r="A265" s="26"/>
      <c r="B265" s="23"/>
      <c r="C265" s="23"/>
      <c r="D265" s="23"/>
      <c r="E265" s="26"/>
      <c r="F265" s="26"/>
      <c r="G265" s="26"/>
      <c r="H265" s="26"/>
      <c r="I265" s="26"/>
      <c r="J265" s="26"/>
      <c r="K265" s="26"/>
    </row>
    <row r="266" s="29" customFormat="true" ht="16.5" hidden="false" customHeight="false" outlineLevel="0" collapsed="false">
      <c r="E266" s="30"/>
      <c r="F266" s="30"/>
      <c r="G266" s="30"/>
      <c r="H266" s="30"/>
      <c r="I266" s="30"/>
      <c r="J266" s="30"/>
      <c r="K266" s="30"/>
    </row>
    <row r="267" s="29" customFormat="true" ht="16.5" hidden="false" customHeight="false" outlineLevel="0" collapsed="false">
      <c r="E267" s="30"/>
      <c r="F267" s="30"/>
      <c r="G267" s="30"/>
      <c r="H267" s="30"/>
      <c r="I267" s="30"/>
      <c r="J267" s="30"/>
      <c r="K267" s="30"/>
    </row>
    <row r="268" s="29" customFormat="true" ht="16.5" hidden="false" customHeight="false" outlineLevel="0" collapsed="false">
      <c r="E268" s="30"/>
      <c r="F268" s="30"/>
      <c r="G268" s="30"/>
      <c r="H268" s="30"/>
      <c r="I268" s="30"/>
      <c r="J268" s="30"/>
      <c r="K268" s="30"/>
    </row>
    <row r="269" s="29" customFormat="true" ht="16.5" hidden="false" customHeight="false" outlineLevel="0" collapsed="false">
      <c r="E269" s="30"/>
      <c r="F269" s="30"/>
      <c r="G269" s="30"/>
      <c r="H269" s="30"/>
      <c r="I269" s="30"/>
      <c r="J269" s="30"/>
      <c r="K269" s="30"/>
    </row>
    <row r="270" s="29" customFormat="true" ht="16.5" hidden="false" customHeight="false" outlineLevel="0" collapsed="false">
      <c r="E270" s="30"/>
      <c r="F270" s="30"/>
      <c r="G270" s="30"/>
      <c r="H270" s="30"/>
      <c r="I270" s="30"/>
      <c r="J270" s="30"/>
      <c r="K270" s="30"/>
    </row>
    <row r="271" s="29" customFormat="true" ht="16.5" hidden="false" customHeight="false" outlineLevel="0" collapsed="false">
      <c r="E271" s="30"/>
      <c r="F271" s="30"/>
      <c r="G271" s="30"/>
      <c r="H271" s="30"/>
      <c r="I271" s="30"/>
      <c r="J271" s="30"/>
      <c r="K271" s="30"/>
    </row>
    <row r="272" s="27" customFormat="true" ht="16.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</row>
  </sheetData>
  <mergeCells count="283">
    <mergeCell ref="A1:K1"/>
    <mergeCell ref="A10:A11"/>
    <mergeCell ref="B10:B11"/>
    <mergeCell ref="C10:C11"/>
    <mergeCell ref="D10:D11"/>
    <mergeCell ref="E10:E11"/>
    <mergeCell ref="K10:K11"/>
    <mergeCell ref="A15:A17"/>
    <mergeCell ref="B15:B17"/>
    <mergeCell ref="C15:C17"/>
    <mergeCell ref="D15:D17"/>
    <mergeCell ref="E15:E17"/>
    <mergeCell ref="K15:K17"/>
    <mergeCell ref="A22:A24"/>
    <mergeCell ref="B22:B24"/>
    <mergeCell ref="C22:C24"/>
    <mergeCell ref="D22:D24"/>
    <mergeCell ref="E22:E24"/>
    <mergeCell ref="K22:K24"/>
    <mergeCell ref="A27:A29"/>
    <mergeCell ref="B27:B29"/>
    <mergeCell ref="C27:C29"/>
    <mergeCell ref="D27:D29"/>
    <mergeCell ref="E27:E29"/>
    <mergeCell ref="K27:K29"/>
    <mergeCell ref="A30:A31"/>
    <mergeCell ref="B30:B31"/>
    <mergeCell ref="C30:C31"/>
    <mergeCell ref="D30:D31"/>
    <mergeCell ref="E30:E31"/>
    <mergeCell ref="K30:K31"/>
    <mergeCell ref="A32:A34"/>
    <mergeCell ref="B32:B34"/>
    <mergeCell ref="C32:C34"/>
    <mergeCell ref="D32:D34"/>
    <mergeCell ref="E32:E34"/>
    <mergeCell ref="K32:K34"/>
    <mergeCell ref="A36:A37"/>
    <mergeCell ref="B36:B37"/>
    <mergeCell ref="C36:C37"/>
    <mergeCell ref="D36:D37"/>
    <mergeCell ref="E36:E37"/>
    <mergeCell ref="K36:K37"/>
    <mergeCell ref="A38:A39"/>
    <mergeCell ref="B38:B39"/>
    <mergeCell ref="C38:C39"/>
    <mergeCell ref="D38:D39"/>
    <mergeCell ref="E38:E39"/>
    <mergeCell ref="K38:K39"/>
    <mergeCell ref="A41:A43"/>
    <mergeCell ref="B41:B43"/>
    <mergeCell ref="C41:C43"/>
    <mergeCell ref="D41:D43"/>
    <mergeCell ref="E41:E43"/>
    <mergeCell ref="K41:K43"/>
    <mergeCell ref="A48:A49"/>
    <mergeCell ref="B48:B49"/>
    <mergeCell ref="C48:C49"/>
    <mergeCell ref="D48:D49"/>
    <mergeCell ref="E48:E49"/>
    <mergeCell ref="K48:K49"/>
    <mergeCell ref="A52:A56"/>
    <mergeCell ref="B52:B56"/>
    <mergeCell ref="C52:C56"/>
    <mergeCell ref="D52:D56"/>
    <mergeCell ref="E52:E56"/>
    <mergeCell ref="K52:K56"/>
    <mergeCell ref="A59:A60"/>
    <mergeCell ref="B59:B60"/>
    <mergeCell ref="C59:C60"/>
    <mergeCell ref="D59:D60"/>
    <mergeCell ref="E59:E60"/>
    <mergeCell ref="K59:K60"/>
    <mergeCell ref="A63:A65"/>
    <mergeCell ref="B63:B65"/>
    <mergeCell ref="C63:C65"/>
    <mergeCell ref="D63:D65"/>
    <mergeCell ref="E63:E65"/>
    <mergeCell ref="K63:K65"/>
    <mergeCell ref="A68:A69"/>
    <mergeCell ref="B68:B69"/>
    <mergeCell ref="C68:C69"/>
    <mergeCell ref="D68:D69"/>
    <mergeCell ref="E68:E69"/>
    <mergeCell ref="K68:K69"/>
    <mergeCell ref="A70:A79"/>
    <mergeCell ref="B70:B79"/>
    <mergeCell ref="C70:C79"/>
    <mergeCell ref="D70:D79"/>
    <mergeCell ref="E70:E79"/>
    <mergeCell ref="K70:K79"/>
    <mergeCell ref="A95:A96"/>
    <mergeCell ref="B95:B96"/>
    <mergeCell ref="C95:C96"/>
    <mergeCell ref="D95:D96"/>
    <mergeCell ref="E95:E96"/>
    <mergeCell ref="K95:K96"/>
    <mergeCell ref="A97:A100"/>
    <mergeCell ref="B97:B100"/>
    <mergeCell ref="C97:C100"/>
    <mergeCell ref="D97:D100"/>
    <mergeCell ref="E97:E100"/>
    <mergeCell ref="K97:K100"/>
    <mergeCell ref="A103:A105"/>
    <mergeCell ref="B103:B105"/>
    <mergeCell ref="C103:C105"/>
    <mergeCell ref="D103:D105"/>
    <mergeCell ref="E103:E105"/>
    <mergeCell ref="K103:K105"/>
    <mergeCell ref="A107:A109"/>
    <mergeCell ref="B107:B109"/>
    <mergeCell ref="C107:C109"/>
    <mergeCell ref="D107:D109"/>
    <mergeCell ref="E107:E109"/>
    <mergeCell ref="K107:K109"/>
    <mergeCell ref="A111:A112"/>
    <mergeCell ref="B111:B112"/>
    <mergeCell ref="C111:C112"/>
    <mergeCell ref="D111:D112"/>
    <mergeCell ref="E111:E112"/>
    <mergeCell ref="K111:K112"/>
    <mergeCell ref="A116:A119"/>
    <mergeCell ref="B116:B119"/>
    <mergeCell ref="C116:C119"/>
    <mergeCell ref="D116:D119"/>
    <mergeCell ref="E116:E119"/>
    <mergeCell ref="K116:K119"/>
    <mergeCell ref="A124:A125"/>
    <mergeCell ref="B124:B125"/>
    <mergeCell ref="C124:C125"/>
    <mergeCell ref="D124:D125"/>
    <mergeCell ref="E124:E125"/>
    <mergeCell ref="K124:K125"/>
    <mergeCell ref="A126:A127"/>
    <mergeCell ref="B126:B127"/>
    <mergeCell ref="C126:C127"/>
    <mergeCell ref="D126:D127"/>
    <mergeCell ref="E126:E127"/>
    <mergeCell ref="K126:K127"/>
    <mergeCell ref="A128:A130"/>
    <mergeCell ref="B128:B130"/>
    <mergeCell ref="C128:C130"/>
    <mergeCell ref="D128:D130"/>
    <mergeCell ref="E128:E130"/>
    <mergeCell ref="K128:K130"/>
    <mergeCell ref="A131:A132"/>
    <mergeCell ref="B131:B132"/>
    <mergeCell ref="C131:C132"/>
    <mergeCell ref="D131:D132"/>
    <mergeCell ref="E131:E132"/>
    <mergeCell ref="K131:K132"/>
    <mergeCell ref="A133:A139"/>
    <mergeCell ref="B133:B139"/>
    <mergeCell ref="C133:C139"/>
    <mergeCell ref="D133:D139"/>
    <mergeCell ref="E133:E139"/>
    <mergeCell ref="K133:K139"/>
    <mergeCell ref="A143:A144"/>
    <mergeCell ref="B143:B144"/>
    <mergeCell ref="C143:C144"/>
    <mergeCell ref="D143:D144"/>
    <mergeCell ref="E143:E144"/>
    <mergeCell ref="K143:K144"/>
    <mergeCell ref="A145:A148"/>
    <mergeCell ref="B145:B148"/>
    <mergeCell ref="C145:C148"/>
    <mergeCell ref="D145:D148"/>
    <mergeCell ref="E145:E148"/>
    <mergeCell ref="K145:K148"/>
    <mergeCell ref="A150:A151"/>
    <mergeCell ref="B150:B151"/>
    <mergeCell ref="C150:C151"/>
    <mergeCell ref="D150:D151"/>
    <mergeCell ref="E150:E151"/>
    <mergeCell ref="K150:K151"/>
    <mergeCell ref="A154:A155"/>
    <mergeCell ref="B154:B155"/>
    <mergeCell ref="C154:C155"/>
    <mergeCell ref="D154:D155"/>
    <mergeCell ref="E154:E155"/>
    <mergeCell ref="K154:K155"/>
    <mergeCell ref="A157:A158"/>
    <mergeCell ref="B157:B158"/>
    <mergeCell ref="C157:C158"/>
    <mergeCell ref="D157:D158"/>
    <mergeCell ref="E157:E158"/>
    <mergeCell ref="K157:K158"/>
    <mergeCell ref="A159:A161"/>
    <mergeCell ref="B159:B161"/>
    <mergeCell ref="C159:C161"/>
    <mergeCell ref="D159:D161"/>
    <mergeCell ref="E159:E161"/>
    <mergeCell ref="K159:K161"/>
    <mergeCell ref="A162:A163"/>
    <mergeCell ref="B162:B163"/>
    <mergeCell ref="C162:C163"/>
    <mergeCell ref="D162:D163"/>
    <mergeCell ref="E162:E163"/>
    <mergeCell ref="K162:K163"/>
    <mergeCell ref="A164:A165"/>
    <mergeCell ref="B164:B165"/>
    <mergeCell ref="C164:C165"/>
    <mergeCell ref="D164:D165"/>
    <mergeCell ref="E164:E165"/>
    <mergeCell ref="K164:K165"/>
    <mergeCell ref="A166:A169"/>
    <mergeCell ref="B166:B169"/>
    <mergeCell ref="C166:C169"/>
    <mergeCell ref="D166:D169"/>
    <mergeCell ref="E166:E169"/>
    <mergeCell ref="K166:K169"/>
    <mergeCell ref="A170:A173"/>
    <mergeCell ref="B170:B173"/>
    <mergeCell ref="C170:C173"/>
    <mergeCell ref="D170:D173"/>
    <mergeCell ref="E170:E173"/>
    <mergeCell ref="K170:K173"/>
    <mergeCell ref="A174:A176"/>
    <mergeCell ref="B174:B176"/>
    <mergeCell ref="C174:C176"/>
    <mergeCell ref="D174:D176"/>
    <mergeCell ref="E174:E176"/>
    <mergeCell ref="K174:K176"/>
    <mergeCell ref="A193:A194"/>
    <mergeCell ref="B193:B194"/>
    <mergeCell ref="C193:C194"/>
    <mergeCell ref="D193:D194"/>
    <mergeCell ref="E193:E194"/>
    <mergeCell ref="K193:K194"/>
    <mergeCell ref="A195:A196"/>
    <mergeCell ref="B195:B196"/>
    <mergeCell ref="C195:C196"/>
    <mergeCell ref="D195:D196"/>
    <mergeCell ref="E195:E196"/>
    <mergeCell ref="K195:K196"/>
    <mergeCell ref="A201:A202"/>
    <mergeCell ref="B201:B202"/>
    <mergeCell ref="C201:C202"/>
    <mergeCell ref="D201:D202"/>
    <mergeCell ref="E201:E202"/>
    <mergeCell ref="K201:K202"/>
    <mergeCell ref="A209:A212"/>
    <mergeCell ref="B209:B212"/>
    <mergeCell ref="C209:C212"/>
    <mergeCell ref="D209:D212"/>
    <mergeCell ref="E209:E212"/>
    <mergeCell ref="K209:K212"/>
    <mergeCell ref="A213:A216"/>
    <mergeCell ref="B213:B216"/>
    <mergeCell ref="C213:C216"/>
    <mergeCell ref="D213:D216"/>
    <mergeCell ref="E213:E216"/>
    <mergeCell ref="K213:K216"/>
    <mergeCell ref="A218:A220"/>
    <mergeCell ref="B218:B220"/>
    <mergeCell ref="C218:C220"/>
    <mergeCell ref="D218:D220"/>
    <mergeCell ref="E218:E220"/>
    <mergeCell ref="K218:K220"/>
    <mergeCell ref="A221:A222"/>
    <mergeCell ref="B221:B222"/>
    <mergeCell ref="C221:C222"/>
    <mergeCell ref="D221:D222"/>
    <mergeCell ref="E221:E222"/>
    <mergeCell ref="K221:K222"/>
    <mergeCell ref="A236:A237"/>
    <mergeCell ref="B236:B237"/>
    <mergeCell ref="C236:C237"/>
    <mergeCell ref="D236:D237"/>
    <mergeCell ref="E236:E237"/>
    <mergeCell ref="K236:K237"/>
    <mergeCell ref="A238:A241"/>
    <mergeCell ref="B238:B241"/>
    <mergeCell ref="C238:C241"/>
    <mergeCell ref="D238:D241"/>
    <mergeCell ref="E238:E241"/>
    <mergeCell ref="K238:K241"/>
    <mergeCell ref="A243:A249"/>
    <mergeCell ref="B243:B249"/>
    <mergeCell ref="C243:C249"/>
    <mergeCell ref="D243:D249"/>
    <mergeCell ref="E243:E249"/>
    <mergeCell ref="K243:K249"/>
  </mergeCells>
  <printOptions headings="false" gridLines="false" gridLinesSet="true" horizontalCentered="true" verticalCentered="false"/>
  <pageMargins left="0.6" right="0.3" top="0.4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A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5" min="5" style="0" width="21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0" width="6.99"/>
    <col collapsed="false" customWidth="true" hidden="false" outlineLevel="0" max="9" min="9" style="0" width="10.85"/>
    <col collapsed="false" customWidth="true" hidden="false" outlineLevel="0" max="10" min="10" style="0" width="13.14"/>
    <col collapsed="false" customWidth="true" hidden="false" outlineLevel="0" max="11" min="11" style="0" width="21.42"/>
  </cols>
  <sheetData>
    <row r="1" customFormat="false" ht="41.25" hidden="false" customHeight="true" outlineLevel="0" collapsed="false">
      <c r="A1" s="2" t="s">
        <v>184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</row>
    <row r="4" s="14" customFormat="true" ht="18" hidden="false" customHeight="true" outlineLevel="0" collapsed="false">
      <c r="A4" s="8" t="n">
        <f aca="false">COUNTA($A$3:A3)</f>
        <v>1</v>
      </c>
      <c r="B4" s="8" t="s">
        <v>1846</v>
      </c>
      <c r="C4" s="8" t="n">
        <v>1990</v>
      </c>
      <c r="D4" s="8" t="s">
        <v>1847</v>
      </c>
      <c r="E4" s="10" t="s">
        <v>78</v>
      </c>
      <c r="F4" s="8" t="s">
        <v>356</v>
      </c>
      <c r="G4" s="8" t="s">
        <v>1848</v>
      </c>
      <c r="H4" s="8" t="n">
        <v>153.5</v>
      </c>
      <c r="I4" s="8" t="s">
        <v>274</v>
      </c>
      <c r="J4" s="8" t="s">
        <v>360</v>
      </c>
      <c r="K4" s="8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s="14" customFormat="true" ht="18" hidden="false" customHeight="true" outlineLevel="0" collapsed="false">
      <c r="A5" s="8" t="n">
        <f aca="false">COUNTA($A$3:A4)</f>
        <v>2</v>
      </c>
      <c r="B5" s="8" t="s">
        <v>1849</v>
      </c>
      <c r="C5" s="8" t="s">
        <v>246</v>
      </c>
      <c r="D5" s="8" t="s">
        <v>1850</v>
      </c>
      <c r="E5" s="10" t="s">
        <v>360</v>
      </c>
      <c r="F5" s="11" t="s">
        <v>947</v>
      </c>
      <c r="G5" s="11" t="s">
        <v>1851</v>
      </c>
      <c r="H5" s="12" t="n">
        <v>361.9</v>
      </c>
      <c r="I5" s="11" t="s">
        <v>18</v>
      </c>
      <c r="J5" s="11" t="s">
        <v>360</v>
      </c>
      <c r="K5" s="8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</row>
    <row r="6" s="14" customFormat="true" ht="18" hidden="false" customHeight="true" outlineLevel="0" collapsed="false">
      <c r="A6" s="8"/>
      <c r="B6" s="8"/>
      <c r="C6" s="8" t="s">
        <v>246</v>
      </c>
      <c r="D6" s="8" t="s">
        <v>1850</v>
      </c>
      <c r="E6" s="10" t="s">
        <v>360</v>
      </c>
      <c r="F6" s="15" t="s">
        <v>1123</v>
      </c>
      <c r="G6" s="15" t="s">
        <v>1852</v>
      </c>
      <c r="H6" s="16" t="n">
        <v>500</v>
      </c>
      <c r="I6" s="15" t="s">
        <v>20</v>
      </c>
      <c r="J6" s="15" t="s">
        <v>1853</v>
      </c>
      <c r="K6" s="8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s="14" customFormat="true" ht="18" hidden="false" customHeight="true" outlineLevel="0" collapsed="false">
      <c r="A7" s="8"/>
      <c r="B7" s="8"/>
      <c r="C7" s="8" t="s">
        <v>246</v>
      </c>
      <c r="D7" s="8" t="s">
        <v>1850</v>
      </c>
      <c r="E7" s="10" t="s">
        <v>360</v>
      </c>
      <c r="F7" s="17" t="s">
        <v>214</v>
      </c>
      <c r="G7" s="17" t="s">
        <v>1045</v>
      </c>
      <c r="H7" s="18" t="n">
        <v>500</v>
      </c>
      <c r="I7" s="17" t="s">
        <v>20</v>
      </c>
      <c r="J7" s="17" t="s">
        <v>1854</v>
      </c>
      <c r="K7" s="8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s="14" customFormat="true" ht="18" hidden="false" customHeight="true" outlineLevel="0" collapsed="false">
      <c r="A8" s="8" t="n">
        <f aca="false">COUNTA($A$3:A7)</f>
        <v>3</v>
      </c>
      <c r="B8" s="8" t="s">
        <v>1855</v>
      </c>
      <c r="C8" s="8"/>
      <c r="D8" s="8"/>
      <c r="E8" s="10" t="s">
        <v>360</v>
      </c>
      <c r="F8" s="8" t="s">
        <v>947</v>
      </c>
      <c r="G8" s="8" t="s">
        <v>203</v>
      </c>
      <c r="H8" s="19" t="n">
        <v>355.4</v>
      </c>
      <c r="I8" s="8" t="s">
        <v>18</v>
      </c>
      <c r="J8" s="8" t="s">
        <v>360</v>
      </c>
      <c r="K8" s="8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s="14" customFormat="true" ht="18" hidden="false" customHeight="true" outlineLevel="0" collapsed="false">
      <c r="A9" s="8" t="n">
        <f aca="false">COUNTA($A$3:A8)</f>
        <v>4</v>
      </c>
      <c r="B9" s="8" t="s">
        <v>1856</v>
      </c>
      <c r="C9" s="8"/>
      <c r="D9" s="8"/>
      <c r="E9" s="10" t="s">
        <v>360</v>
      </c>
      <c r="F9" s="8" t="s">
        <v>214</v>
      </c>
      <c r="G9" s="8" t="s">
        <v>1441</v>
      </c>
      <c r="H9" s="19" t="n">
        <v>6009.7</v>
      </c>
      <c r="I9" s="8" t="s">
        <v>20</v>
      </c>
      <c r="J9" s="8" t="s">
        <v>1148</v>
      </c>
      <c r="K9" s="8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s="14" customFormat="true" ht="18" hidden="false" customHeight="true" outlineLevel="0" collapsed="false">
      <c r="A10" s="8" t="n">
        <f aca="false">COUNTA($A$3:A9)</f>
        <v>5</v>
      </c>
      <c r="B10" s="8" t="s">
        <v>1857</v>
      </c>
      <c r="C10" s="8"/>
      <c r="D10" s="8"/>
      <c r="E10" s="10" t="s">
        <v>360</v>
      </c>
      <c r="F10" s="8" t="s">
        <v>356</v>
      </c>
      <c r="G10" s="8" t="s">
        <v>29</v>
      </c>
      <c r="H10" s="8" t="n">
        <v>197.3</v>
      </c>
      <c r="I10" s="8" t="s">
        <v>18</v>
      </c>
      <c r="J10" s="8" t="s">
        <v>360</v>
      </c>
      <c r="K10" s="8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s="14" customFormat="true" ht="18" hidden="false" customHeight="true" outlineLevel="0" collapsed="false">
      <c r="A11" s="8" t="n">
        <f aca="false">COUNTA($A$3:A10)</f>
        <v>6</v>
      </c>
      <c r="B11" s="8" t="s">
        <v>1858</v>
      </c>
      <c r="C11" s="8" t="s">
        <v>221</v>
      </c>
      <c r="D11" s="8" t="s">
        <v>1859</v>
      </c>
      <c r="E11" s="10" t="s">
        <v>360</v>
      </c>
      <c r="F11" s="11" t="s">
        <v>947</v>
      </c>
      <c r="G11" s="11" t="s">
        <v>436</v>
      </c>
      <c r="H11" s="12" t="n">
        <v>801.6</v>
      </c>
      <c r="I11" s="11" t="s">
        <v>18</v>
      </c>
      <c r="J11" s="11" t="s">
        <v>360</v>
      </c>
      <c r="K11" s="8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14" customFormat="true" ht="18" hidden="false" customHeight="true" outlineLevel="0" collapsed="false">
      <c r="A12" s="8"/>
      <c r="B12" s="8"/>
      <c r="C12" s="8" t="s">
        <v>221</v>
      </c>
      <c r="D12" s="8" t="s">
        <v>1859</v>
      </c>
      <c r="E12" s="10" t="s">
        <v>360</v>
      </c>
      <c r="F12" s="15" t="s">
        <v>1860</v>
      </c>
      <c r="G12" s="15" t="s">
        <v>1860</v>
      </c>
      <c r="H12" s="16" t="n">
        <v>1959.7</v>
      </c>
      <c r="I12" s="15" t="s">
        <v>20</v>
      </c>
      <c r="J12" s="15" t="s">
        <v>1861</v>
      </c>
      <c r="K12" s="8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s="20" customFormat="true" ht="18" hidden="false" customHeight="true" outlineLevel="0" collapsed="false">
      <c r="A13" s="8"/>
      <c r="B13" s="8"/>
      <c r="C13" s="8" t="s">
        <v>221</v>
      </c>
      <c r="D13" s="8" t="s">
        <v>1859</v>
      </c>
      <c r="E13" s="10" t="s">
        <v>360</v>
      </c>
      <c r="F13" s="17" t="s">
        <v>1860</v>
      </c>
      <c r="G13" s="17" t="s">
        <v>512</v>
      </c>
      <c r="H13" s="18" t="n">
        <v>3709.1</v>
      </c>
      <c r="I13" s="17" t="s">
        <v>20</v>
      </c>
      <c r="J13" s="17" t="s">
        <v>1861</v>
      </c>
      <c r="K13" s="8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s="20" customFormat="true" ht="18" hidden="false" customHeight="true" outlineLevel="0" collapsed="false">
      <c r="A14" s="8" t="n">
        <f aca="false">COUNTA($A$3:A13)</f>
        <v>7</v>
      </c>
      <c r="B14" s="8" t="s">
        <v>1862</v>
      </c>
      <c r="C14" s="8"/>
      <c r="D14" s="8"/>
      <c r="E14" s="10" t="s">
        <v>360</v>
      </c>
      <c r="F14" s="8" t="s">
        <v>356</v>
      </c>
      <c r="G14" s="8" t="s">
        <v>1863</v>
      </c>
      <c r="H14" s="8" t="n">
        <v>149.5</v>
      </c>
      <c r="I14" s="8" t="s">
        <v>274</v>
      </c>
      <c r="J14" s="8" t="s">
        <v>360</v>
      </c>
      <c r="K14" s="8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s="20" customFormat="true" ht="18" hidden="false" customHeight="true" outlineLevel="0" collapsed="false">
      <c r="A15" s="8" t="n">
        <f aca="false">COUNTA($A$3:A14)</f>
        <v>8</v>
      </c>
      <c r="B15" s="8" t="s">
        <v>1864</v>
      </c>
      <c r="C15" s="8" t="s">
        <v>86</v>
      </c>
      <c r="D15" s="8" t="s">
        <v>1865</v>
      </c>
      <c r="E15" s="10" t="s">
        <v>360</v>
      </c>
      <c r="F15" s="8" t="s">
        <v>356</v>
      </c>
      <c r="G15" s="8" t="s">
        <v>1866</v>
      </c>
      <c r="H15" s="8" t="n">
        <v>439.4</v>
      </c>
      <c r="I15" s="8" t="s">
        <v>18</v>
      </c>
      <c r="J15" s="8" t="s">
        <v>360</v>
      </c>
      <c r="K15" s="8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s="20" customFormat="true" ht="18" hidden="false" customHeight="true" outlineLevel="0" collapsed="false">
      <c r="A16" s="8" t="n">
        <f aca="false">COUNTA($A$3:A15)</f>
        <v>9</v>
      </c>
      <c r="B16" s="8" t="s">
        <v>1867</v>
      </c>
      <c r="C16" s="8" t="s">
        <v>76</v>
      </c>
      <c r="D16" s="8" t="s">
        <v>1868</v>
      </c>
      <c r="E16" s="10" t="s">
        <v>360</v>
      </c>
      <c r="F16" s="8" t="s">
        <v>356</v>
      </c>
      <c r="G16" s="8" t="s">
        <v>1869</v>
      </c>
      <c r="H16" s="8" t="n">
        <v>211.5</v>
      </c>
      <c r="I16" s="8" t="s">
        <v>274</v>
      </c>
      <c r="J16" s="8" t="s">
        <v>360</v>
      </c>
      <c r="K16" s="8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s="20" customFormat="true" ht="18" hidden="false" customHeight="true" outlineLevel="0" collapsed="false">
      <c r="A17" s="8" t="n">
        <f aca="false">COUNTA($A$3:A16)</f>
        <v>10</v>
      </c>
      <c r="B17" s="8" t="s">
        <v>1870</v>
      </c>
      <c r="C17" s="8" t="s">
        <v>977</v>
      </c>
      <c r="D17" s="8" t="s">
        <v>1871</v>
      </c>
      <c r="E17" s="10" t="s">
        <v>360</v>
      </c>
      <c r="F17" s="11" t="s">
        <v>1123</v>
      </c>
      <c r="G17" s="11" t="s">
        <v>1509</v>
      </c>
      <c r="H17" s="12" t="n">
        <v>1314</v>
      </c>
      <c r="I17" s="11" t="s">
        <v>18</v>
      </c>
      <c r="J17" s="11" t="s">
        <v>360</v>
      </c>
      <c r="K17" s="8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s="20" customFormat="true" ht="18" hidden="false" customHeight="true" outlineLevel="0" collapsed="false">
      <c r="A18" s="8"/>
      <c r="B18" s="8"/>
      <c r="C18" s="8" t="s">
        <v>977</v>
      </c>
      <c r="D18" s="8" t="s">
        <v>1871</v>
      </c>
      <c r="E18" s="10" t="s">
        <v>360</v>
      </c>
      <c r="F18" s="15" t="s">
        <v>1860</v>
      </c>
      <c r="G18" s="15" t="s">
        <v>1872</v>
      </c>
      <c r="H18" s="16" t="n">
        <v>1982.3</v>
      </c>
      <c r="I18" s="15" t="s">
        <v>20</v>
      </c>
      <c r="J18" s="15" t="s">
        <v>1873</v>
      </c>
      <c r="K18" s="8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s="20" customFormat="true" ht="18" hidden="false" customHeight="true" outlineLevel="0" collapsed="false">
      <c r="A19" s="8"/>
      <c r="B19" s="8"/>
      <c r="C19" s="8" t="s">
        <v>977</v>
      </c>
      <c r="D19" s="8" t="s">
        <v>1871</v>
      </c>
      <c r="E19" s="10" t="s">
        <v>360</v>
      </c>
      <c r="F19" s="17" t="s">
        <v>1860</v>
      </c>
      <c r="G19" s="17" t="s">
        <v>906</v>
      </c>
      <c r="H19" s="18" t="n">
        <v>1606.9</v>
      </c>
      <c r="I19" s="17" t="s">
        <v>20</v>
      </c>
      <c r="J19" s="17" t="s">
        <v>1873</v>
      </c>
      <c r="K19" s="8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s="20" customFormat="true" ht="60" hidden="false" customHeight="false" outlineLevel="0" collapsed="false">
      <c r="A20" s="8" t="n">
        <f aca="false">COUNTA($A$3:A19)</f>
        <v>11</v>
      </c>
      <c r="B20" s="8" t="s">
        <v>1874</v>
      </c>
      <c r="C20" s="8" t="s">
        <v>493</v>
      </c>
      <c r="D20" s="8" t="s">
        <v>1875</v>
      </c>
      <c r="E20" s="10" t="s">
        <v>1876</v>
      </c>
      <c r="F20" s="8" t="s">
        <v>1123</v>
      </c>
      <c r="G20" s="8" t="s">
        <v>1222</v>
      </c>
      <c r="H20" s="19" t="n">
        <v>433.9</v>
      </c>
      <c r="I20" s="8" t="s">
        <v>18</v>
      </c>
      <c r="J20" s="8" t="s">
        <v>360</v>
      </c>
      <c r="K20" s="8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s="14" customFormat="true" ht="18" hidden="false" customHeight="true" outlineLevel="0" collapsed="false">
      <c r="A21" s="8" t="n">
        <f aca="false">COUNTA($A$3:A20)</f>
        <v>12</v>
      </c>
      <c r="B21" s="8" t="s">
        <v>1877</v>
      </c>
      <c r="C21" s="8"/>
      <c r="D21" s="8"/>
      <c r="E21" s="10" t="s">
        <v>360</v>
      </c>
      <c r="F21" s="11" t="s">
        <v>214</v>
      </c>
      <c r="G21" s="11" t="s">
        <v>525</v>
      </c>
      <c r="H21" s="12" t="n">
        <v>1387</v>
      </c>
      <c r="I21" s="11" t="s">
        <v>20</v>
      </c>
      <c r="J21" s="11" t="s">
        <v>1148</v>
      </c>
      <c r="K21" s="8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s="14" customFormat="true" ht="18" hidden="false" customHeight="true" outlineLevel="0" collapsed="false">
      <c r="A22" s="8"/>
      <c r="B22" s="8"/>
      <c r="C22" s="8"/>
      <c r="D22" s="8"/>
      <c r="E22" s="10" t="s">
        <v>360</v>
      </c>
      <c r="F22" s="33" t="s">
        <v>214</v>
      </c>
      <c r="G22" s="33" t="s">
        <v>1693</v>
      </c>
      <c r="H22" s="40" t="n">
        <v>1287.5</v>
      </c>
      <c r="I22" s="17" t="s">
        <v>20</v>
      </c>
      <c r="J22" s="17" t="s">
        <v>1854</v>
      </c>
      <c r="K22" s="8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s="14" customFormat="true" ht="18" hidden="false" customHeight="true" outlineLevel="0" collapsed="false">
      <c r="A23" s="8" t="n">
        <f aca="false">COUNTA($A$3:A22)</f>
        <v>13</v>
      </c>
      <c r="B23" s="8" t="s">
        <v>1878</v>
      </c>
      <c r="C23" s="8"/>
      <c r="D23" s="8"/>
      <c r="E23" s="10" t="s">
        <v>360</v>
      </c>
      <c r="F23" s="8" t="s">
        <v>1123</v>
      </c>
      <c r="G23" s="8" t="s">
        <v>1254</v>
      </c>
      <c r="H23" s="19" t="n">
        <v>2505</v>
      </c>
      <c r="I23" s="8" t="s">
        <v>20</v>
      </c>
      <c r="J23" s="8" t="s">
        <v>1879</v>
      </c>
      <c r="K23" s="8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s="14" customFormat="true" ht="18" hidden="false" customHeight="true" outlineLevel="0" collapsed="false">
      <c r="A24" s="8" t="n">
        <f aca="false">COUNTA($A$3:A23)</f>
        <v>14</v>
      </c>
      <c r="B24" s="8" t="s">
        <v>1880</v>
      </c>
      <c r="C24" s="8" t="s">
        <v>552</v>
      </c>
      <c r="D24" s="8" t="s">
        <v>1881</v>
      </c>
      <c r="E24" s="10" t="s">
        <v>360</v>
      </c>
      <c r="F24" s="8" t="s">
        <v>526</v>
      </c>
      <c r="G24" s="8" t="s">
        <v>16</v>
      </c>
      <c r="H24" s="19" t="n">
        <v>6564.2</v>
      </c>
      <c r="I24" s="8" t="s">
        <v>20</v>
      </c>
      <c r="J24" s="8" t="s">
        <v>1879</v>
      </c>
      <c r="K24" s="8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s="14" customFormat="true" ht="18" hidden="false" customHeight="true" outlineLevel="0" collapsed="false">
      <c r="A25" s="8" t="n">
        <f aca="false">COUNTA($A$3:A24)</f>
        <v>15</v>
      </c>
      <c r="B25" s="8" t="s">
        <v>1882</v>
      </c>
      <c r="C25" s="8"/>
      <c r="D25" s="8"/>
      <c r="E25" s="10" t="s">
        <v>360</v>
      </c>
      <c r="F25" s="8" t="s">
        <v>947</v>
      </c>
      <c r="G25" s="8" t="s">
        <v>1883</v>
      </c>
      <c r="H25" s="19" t="n">
        <v>819.8</v>
      </c>
      <c r="I25" s="8" t="s">
        <v>18</v>
      </c>
      <c r="J25" s="8" t="s">
        <v>360</v>
      </c>
      <c r="K25" s="8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s="14" customFormat="true" ht="18" hidden="false" customHeight="true" outlineLevel="0" collapsed="false">
      <c r="A26" s="8" t="n">
        <f aca="false">COUNTA($A$3:A25)</f>
        <v>16</v>
      </c>
      <c r="B26" s="8" t="s">
        <v>1884</v>
      </c>
      <c r="C26" s="8" t="s">
        <v>158</v>
      </c>
      <c r="D26" s="8" t="s">
        <v>1885</v>
      </c>
      <c r="E26" s="10" t="s">
        <v>360</v>
      </c>
      <c r="F26" s="8" t="s">
        <v>1860</v>
      </c>
      <c r="G26" s="8" t="s">
        <v>592</v>
      </c>
      <c r="H26" s="19" t="n">
        <v>1822.4</v>
      </c>
      <c r="I26" s="8" t="s">
        <v>20</v>
      </c>
      <c r="J26" s="8" t="s">
        <v>1886</v>
      </c>
      <c r="K26" s="8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s="14" customFormat="true" ht="20.1" hidden="false" customHeight="true" outlineLevel="0" collapsed="false">
      <c r="A27" s="8" t="n">
        <f aca="false">COUNTA($A$3:A26)</f>
        <v>17</v>
      </c>
      <c r="B27" s="8" t="s">
        <v>1887</v>
      </c>
      <c r="C27" s="8" t="s">
        <v>1888</v>
      </c>
      <c r="D27" s="8" t="s">
        <v>1889</v>
      </c>
      <c r="E27" s="10" t="s">
        <v>1890</v>
      </c>
      <c r="F27" s="11" t="s">
        <v>356</v>
      </c>
      <c r="G27" s="11" t="s">
        <v>1891</v>
      </c>
      <c r="H27" s="11" t="n">
        <v>1033.5</v>
      </c>
      <c r="I27" s="11" t="s">
        <v>18</v>
      </c>
      <c r="J27" s="11" t="s">
        <v>360</v>
      </c>
      <c r="K27" s="8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s="14" customFormat="true" ht="20.1" hidden="false" customHeight="true" outlineLevel="0" collapsed="false">
      <c r="A28" s="8"/>
      <c r="B28" s="8"/>
      <c r="C28" s="8" t="s">
        <v>1888</v>
      </c>
      <c r="D28" s="8" t="s">
        <v>1889</v>
      </c>
      <c r="E28" s="10" t="s">
        <v>1890</v>
      </c>
      <c r="F28" s="17" t="s">
        <v>356</v>
      </c>
      <c r="G28" s="17" t="s">
        <v>1892</v>
      </c>
      <c r="H28" s="17" t="n">
        <v>1727.1</v>
      </c>
      <c r="I28" s="17" t="s">
        <v>20</v>
      </c>
      <c r="J28" s="17" t="s">
        <v>1893</v>
      </c>
      <c r="K28" s="8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14" customFormat="true" ht="18" hidden="false" customHeight="true" outlineLevel="0" collapsed="false">
      <c r="A29" s="8" t="n">
        <f aca="false">COUNTA($A$3:A28)</f>
        <v>18</v>
      </c>
      <c r="B29" s="8" t="s">
        <v>1894</v>
      </c>
      <c r="C29" s="8" t="s">
        <v>1167</v>
      </c>
      <c r="D29" s="8" t="s">
        <v>1895</v>
      </c>
      <c r="E29" s="10" t="s">
        <v>360</v>
      </c>
      <c r="F29" s="11" t="s">
        <v>947</v>
      </c>
      <c r="G29" s="11" t="s">
        <v>1896</v>
      </c>
      <c r="H29" s="12" t="n">
        <v>501.2</v>
      </c>
      <c r="I29" s="11" t="s">
        <v>18</v>
      </c>
      <c r="J29" s="11" t="s">
        <v>360</v>
      </c>
      <c r="K29" s="8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</row>
    <row r="30" s="14" customFormat="true" ht="18" hidden="false" customHeight="true" outlineLevel="0" collapsed="false">
      <c r="A30" s="8"/>
      <c r="B30" s="8"/>
      <c r="C30" s="8" t="s">
        <v>1167</v>
      </c>
      <c r="D30" s="8" t="s">
        <v>1895</v>
      </c>
      <c r="E30" s="10" t="s">
        <v>360</v>
      </c>
      <c r="F30" s="17" t="s">
        <v>947</v>
      </c>
      <c r="G30" s="17" t="s">
        <v>1897</v>
      </c>
      <c r="H30" s="18" t="n">
        <v>3432.3</v>
      </c>
      <c r="I30" s="17" t="s">
        <v>20</v>
      </c>
      <c r="J30" s="17" t="s">
        <v>1898</v>
      </c>
      <c r="K30" s="8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</row>
    <row r="31" s="14" customFormat="true" ht="18" hidden="false" customHeight="true" outlineLevel="0" collapsed="false">
      <c r="A31" s="8" t="n">
        <f aca="false">COUNTA($A$3:A30)</f>
        <v>19</v>
      </c>
      <c r="B31" s="8" t="s">
        <v>1899</v>
      </c>
      <c r="C31" s="8" t="s">
        <v>100</v>
      </c>
      <c r="D31" s="8" t="s">
        <v>1900</v>
      </c>
      <c r="E31" s="10" t="s">
        <v>360</v>
      </c>
      <c r="F31" s="11" t="s">
        <v>947</v>
      </c>
      <c r="G31" s="11" t="s">
        <v>701</v>
      </c>
      <c r="H31" s="12" t="n">
        <v>398</v>
      </c>
      <c r="I31" s="11" t="s">
        <v>18</v>
      </c>
      <c r="J31" s="11" t="s">
        <v>360</v>
      </c>
      <c r="K31" s="8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</row>
    <row r="32" s="14" customFormat="true" ht="18" hidden="false" customHeight="true" outlineLevel="0" collapsed="false">
      <c r="A32" s="8"/>
      <c r="B32" s="8"/>
      <c r="C32" s="8" t="s">
        <v>100</v>
      </c>
      <c r="D32" s="8" t="s">
        <v>1900</v>
      </c>
      <c r="E32" s="10" t="s">
        <v>360</v>
      </c>
      <c r="F32" s="17" t="s">
        <v>1860</v>
      </c>
      <c r="G32" s="17" t="s">
        <v>1697</v>
      </c>
      <c r="H32" s="18" t="n">
        <v>2857.7</v>
      </c>
      <c r="I32" s="17" t="s">
        <v>20</v>
      </c>
      <c r="J32" s="17" t="s">
        <v>1901</v>
      </c>
      <c r="K32" s="8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</row>
    <row r="33" s="14" customFormat="true" ht="18" hidden="false" customHeight="true" outlineLevel="0" collapsed="false">
      <c r="A33" s="8" t="n">
        <f aca="false">COUNTA($A$3:A32)</f>
        <v>20</v>
      </c>
      <c r="B33" s="8" t="s">
        <v>1902</v>
      </c>
      <c r="C33" s="8" t="s">
        <v>1092</v>
      </c>
      <c r="D33" s="8" t="s">
        <v>1903</v>
      </c>
      <c r="E33" s="10" t="s">
        <v>360</v>
      </c>
      <c r="F33" s="8" t="s">
        <v>947</v>
      </c>
      <c r="G33" s="8" t="s">
        <v>1904</v>
      </c>
      <c r="H33" s="19" t="n">
        <v>630</v>
      </c>
      <c r="I33" s="8" t="s">
        <v>18</v>
      </c>
      <c r="J33" s="8" t="s">
        <v>360</v>
      </c>
      <c r="K33" s="8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</row>
    <row r="34" s="14" customFormat="true" ht="18" hidden="false" customHeight="true" outlineLevel="0" collapsed="false">
      <c r="A34" s="8" t="n">
        <f aca="false">COUNTA($A$3:A33)</f>
        <v>21</v>
      </c>
      <c r="B34" s="8" t="s">
        <v>1905</v>
      </c>
      <c r="C34" s="8" t="s">
        <v>882</v>
      </c>
      <c r="D34" s="8" t="s">
        <v>1906</v>
      </c>
      <c r="E34" s="10" t="s">
        <v>360</v>
      </c>
      <c r="F34" s="8" t="s">
        <v>947</v>
      </c>
      <c r="G34" s="8" t="s">
        <v>503</v>
      </c>
      <c r="H34" s="19" t="n">
        <v>946.1</v>
      </c>
      <c r="I34" s="8" t="s">
        <v>18</v>
      </c>
      <c r="J34" s="8" t="s">
        <v>360</v>
      </c>
      <c r="K34" s="8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</row>
    <row r="35" s="14" customFormat="true" ht="18" hidden="false" customHeight="true" outlineLevel="0" collapsed="false">
      <c r="A35" s="8" t="n">
        <f aca="false">COUNTA($A$3:A34)</f>
        <v>22</v>
      </c>
      <c r="B35" s="8" t="s">
        <v>1488</v>
      </c>
      <c r="C35" s="8" t="n">
        <v>1954</v>
      </c>
      <c r="D35" s="8" t="s">
        <v>1489</v>
      </c>
      <c r="E35" s="10" t="s">
        <v>360</v>
      </c>
      <c r="F35" s="8" t="s">
        <v>1123</v>
      </c>
      <c r="G35" s="8" t="s">
        <v>1270</v>
      </c>
      <c r="H35" s="19" t="n">
        <v>1400</v>
      </c>
      <c r="I35" s="8" t="s">
        <v>1907</v>
      </c>
      <c r="J35" s="8" t="s">
        <v>360</v>
      </c>
      <c r="K35" s="8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</row>
    <row r="36" s="14" customFormat="true" ht="18" hidden="false" customHeight="true" outlineLevel="0" collapsed="false">
      <c r="A36" s="8" t="n">
        <f aca="false">COUNTA($A$3:A35)</f>
        <v>23</v>
      </c>
      <c r="B36" s="8" t="s">
        <v>1908</v>
      </c>
      <c r="C36" s="8"/>
      <c r="D36" s="8"/>
      <c r="E36" s="10" t="s">
        <v>360</v>
      </c>
      <c r="F36" s="8" t="s">
        <v>947</v>
      </c>
      <c r="G36" s="8" t="s">
        <v>1909</v>
      </c>
      <c r="H36" s="19" t="n">
        <v>1086</v>
      </c>
      <c r="I36" s="8" t="s">
        <v>20</v>
      </c>
      <c r="J36" s="8" t="s">
        <v>899</v>
      </c>
      <c r="K36" s="8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</row>
    <row r="37" s="14" customFormat="true" ht="18" hidden="false" customHeight="true" outlineLevel="0" collapsed="false">
      <c r="A37" s="8" t="n">
        <f aca="false">COUNTA($A$3:A36)</f>
        <v>24</v>
      </c>
      <c r="B37" s="8" t="s">
        <v>1910</v>
      </c>
      <c r="C37" s="8" t="s">
        <v>337</v>
      </c>
      <c r="D37" s="8" t="s">
        <v>1911</v>
      </c>
      <c r="E37" s="10" t="s">
        <v>360</v>
      </c>
      <c r="F37" s="11" t="s">
        <v>947</v>
      </c>
      <c r="G37" s="11" t="s">
        <v>543</v>
      </c>
      <c r="H37" s="12" t="n">
        <v>1557.1</v>
      </c>
      <c r="I37" s="11" t="s">
        <v>18</v>
      </c>
      <c r="J37" s="11" t="s">
        <v>360</v>
      </c>
      <c r="K37" s="8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</row>
    <row r="38" s="14" customFormat="true" ht="18" hidden="false" customHeight="true" outlineLevel="0" collapsed="false">
      <c r="A38" s="8"/>
      <c r="B38" s="8"/>
      <c r="C38" s="8" t="s">
        <v>337</v>
      </c>
      <c r="D38" s="8" t="s">
        <v>1911</v>
      </c>
      <c r="E38" s="10" t="s">
        <v>360</v>
      </c>
      <c r="F38" s="17" t="s">
        <v>1123</v>
      </c>
      <c r="G38" s="17" t="s">
        <v>1912</v>
      </c>
      <c r="H38" s="18" t="n">
        <v>4710</v>
      </c>
      <c r="I38" s="17" t="s">
        <v>20</v>
      </c>
      <c r="J38" s="17" t="s">
        <v>1913</v>
      </c>
      <c r="K38" s="8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</row>
    <row r="39" s="14" customFormat="true" ht="18" hidden="false" customHeight="true" outlineLevel="0" collapsed="false">
      <c r="A39" s="8" t="n">
        <f aca="false">COUNTA($A$3:A38)</f>
        <v>25</v>
      </c>
      <c r="B39" s="8" t="s">
        <v>1914</v>
      </c>
      <c r="C39" s="8" t="s">
        <v>46</v>
      </c>
      <c r="D39" s="8" t="s">
        <v>1915</v>
      </c>
      <c r="E39" s="10" t="s">
        <v>360</v>
      </c>
      <c r="F39" s="11" t="s">
        <v>1123</v>
      </c>
      <c r="G39" s="11" t="s">
        <v>688</v>
      </c>
      <c r="H39" s="12" t="n">
        <v>281</v>
      </c>
      <c r="I39" s="11" t="s">
        <v>18</v>
      </c>
      <c r="J39" s="11" t="s">
        <v>360</v>
      </c>
      <c r="K39" s="8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</row>
    <row r="40" s="14" customFormat="true" ht="18" hidden="false" customHeight="true" outlineLevel="0" collapsed="false">
      <c r="A40" s="8"/>
      <c r="B40" s="8"/>
      <c r="C40" s="8" t="s">
        <v>46</v>
      </c>
      <c r="D40" s="8" t="s">
        <v>1915</v>
      </c>
      <c r="E40" s="10" t="s">
        <v>360</v>
      </c>
      <c r="F40" s="15" t="s">
        <v>1860</v>
      </c>
      <c r="G40" s="15" t="s">
        <v>243</v>
      </c>
      <c r="H40" s="16" t="n">
        <v>1182.9</v>
      </c>
      <c r="I40" s="15" t="s">
        <v>18</v>
      </c>
      <c r="J40" s="15" t="s">
        <v>360</v>
      </c>
      <c r="K40" s="8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</row>
    <row r="41" s="14" customFormat="true" ht="18" hidden="false" customHeight="true" outlineLevel="0" collapsed="false">
      <c r="A41" s="8"/>
      <c r="B41" s="8"/>
      <c r="C41" s="8" t="s">
        <v>46</v>
      </c>
      <c r="D41" s="8" t="s">
        <v>1915</v>
      </c>
      <c r="E41" s="10" t="s">
        <v>360</v>
      </c>
      <c r="F41" s="17" t="s">
        <v>1123</v>
      </c>
      <c r="G41" s="17" t="s">
        <v>72</v>
      </c>
      <c r="H41" s="18" t="n">
        <v>6014</v>
      </c>
      <c r="I41" s="17" t="s">
        <v>20</v>
      </c>
      <c r="J41" s="17" t="s">
        <v>1913</v>
      </c>
      <c r="K41" s="8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  <row r="42" s="14" customFormat="true" ht="18" hidden="false" customHeight="true" outlineLevel="0" collapsed="false">
      <c r="A42" s="8" t="n">
        <f aca="false">COUNTA($A$3:A41)</f>
        <v>26</v>
      </c>
      <c r="B42" s="8" t="s">
        <v>1916</v>
      </c>
      <c r="C42" s="8" t="s">
        <v>76</v>
      </c>
      <c r="D42" s="8" t="s">
        <v>1917</v>
      </c>
      <c r="E42" s="10" t="s">
        <v>360</v>
      </c>
      <c r="F42" s="11" t="s">
        <v>947</v>
      </c>
      <c r="G42" s="11" t="s">
        <v>512</v>
      </c>
      <c r="H42" s="12" t="n">
        <v>517.5</v>
      </c>
      <c r="I42" s="11" t="s">
        <v>18</v>
      </c>
      <c r="J42" s="11" t="s">
        <v>360</v>
      </c>
      <c r="K42" s="8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</row>
    <row r="43" s="14" customFormat="true" ht="18" hidden="false" customHeight="true" outlineLevel="0" collapsed="false">
      <c r="A43" s="8"/>
      <c r="B43" s="8"/>
      <c r="C43" s="8" t="s">
        <v>76</v>
      </c>
      <c r="D43" s="8" t="s">
        <v>1917</v>
      </c>
      <c r="E43" s="10" t="s">
        <v>360</v>
      </c>
      <c r="F43" s="17" t="s">
        <v>1860</v>
      </c>
      <c r="G43" s="17" t="s">
        <v>1918</v>
      </c>
      <c r="H43" s="18" t="n">
        <v>811.7</v>
      </c>
      <c r="I43" s="17" t="s">
        <v>20</v>
      </c>
      <c r="J43" s="17" t="s">
        <v>1919</v>
      </c>
      <c r="K43" s="8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</row>
    <row r="44" s="14" customFormat="true" ht="22.5" hidden="false" customHeight="true" outlineLevel="0" collapsed="false">
      <c r="A44" s="8" t="n">
        <f aca="false">COUNTA($A$3:A43)</f>
        <v>27</v>
      </c>
      <c r="B44" s="8" t="s">
        <v>1920</v>
      </c>
      <c r="C44" s="8" t="s">
        <v>100</v>
      </c>
      <c r="D44" s="8" t="s">
        <v>1921</v>
      </c>
      <c r="E44" s="10" t="s">
        <v>360</v>
      </c>
      <c r="F44" s="8" t="s">
        <v>356</v>
      </c>
      <c r="G44" s="8" t="s">
        <v>1922</v>
      </c>
      <c r="H44" s="19" t="n">
        <v>575.5</v>
      </c>
      <c r="I44" s="8" t="s">
        <v>18</v>
      </c>
      <c r="J44" s="8" t="s">
        <v>360</v>
      </c>
      <c r="K44" s="8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</row>
    <row r="45" s="14" customFormat="true" ht="18" hidden="false" customHeight="true" outlineLevel="0" collapsed="false">
      <c r="A45" s="8" t="n">
        <f aca="false">COUNTA($A$3:A44)</f>
        <v>28</v>
      </c>
      <c r="B45" s="8" t="s">
        <v>1923</v>
      </c>
      <c r="C45" s="8"/>
      <c r="D45" s="8"/>
      <c r="E45" s="10" t="s">
        <v>360</v>
      </c>
      <c r="F45" s="11" t="s">
        <v>947</v>
      </c>
      <c r="G45" s="11" t="s">
        <v>1924</v>
      </c>
      <c r="H45" s="12" t="n">
        <v>727.3</v>
      </c>
      <c r="I45" s="11" t="s">
        <v>18</v>
      </c>
      <c r="J45" s="11" t="s">
        <v>360</v>
      </c>
      <c r="K45" s="8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</row>
    <row r="46" s="14" customFormat="true" ht="18" hidden="false" customHeight="true" outlineLevel="0" collapsed="false">
      <c r="A46" s="8"/>
      <c r="B46" s="8"/>
      <c r="C46" s="8"/>
      <c r="D46" s="8"/>
      <c r="E46" s="10" t="s">
        <v>360</v>
      </c>
      <c r="F46" s="17" t="s">
        <v>1123</v>
      </c>
      <c r="G46" s="17" t="s">
        <v>1292</v>
      </c>
      <c r="H46" s="18" t="n">
        <v>3302.7</v>
      </c>
      <c r="I46" s="17" t="s">
        <v>20</v>
      </c>
      <c r="J46" s="17" t="s">
        <v>1925</v>
      </c>
      <c r="K46" s="8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</row>
    <row r="47" s="14" customFormat="true" ht="18" hidden="false" customHeight="true" outlineLevel="0" collapsed="false">
      <c r="A47" s="8" t="n">
        <f aca="false">COUNTA($A$3:A46)</f>
        <v>29</v>
      </c>
      <c r="B47" s="8" t="s">
        <v>1926</v>
      </c>
      <c r="C47" s="8" t="s">
        <v>76</v>
      </c>
      <c r="D47" s="8" t="s">
        <v>1927</v>
      </c>
      <c r="E47" s="10" t="s">
        <v>360</v>
      </c>
      <c r="F47" s="11" t="s">
        <v>1123</v>
      </c>
      <c r="G47" s="11" t="s">
        <v>615</v>
      </c>
      <c r="H47" s="12" t="n">
        <v>1773.5</v>
      </c>
      <c r="I47" s="11" t="s">
        <v>20</v>
      </c>
      <c r="J47" s="11" t="s">
        <v>1928</v>
      </c>
      <c r="K47" s="8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</row>
    <row r="48" s="14" customFormat="true" ht="18" hidden="false" customHeight="true" outlineLevel="0" collapsed="false">
      <c r="A48" s="8"/>
      <c r="B48" s="8"/>
      <c r="C48" s="8" t="s">
        <v>76</v>
      </c>
      <c r="D48" s="8" t="s">
        <v>1927</v>
      </c>
      <c r="E48" s="10" t="s">
        <v>360</v>
      </c>
      <c r="F48" s="17" t="s">
        <v>1123</v>
      </c>
      <c r="G48" s="17" t="s">
        <v>1545</v>
      </c>
      <c r="H48" s="18" t="n">
        <v>2710.5</v>
      </c>
      <c r="I48" s="17" t="s">
        <v>20</v>
      </c>
      <c r="J48" s="17" t="s">
        <v>1928</v>
      </c>
      <c r="K48" s="8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</row>
    <row r="49" s="14" customFormat="true" ht="18" hidden="false" customHeight="true" outlineLevel="0" collapsed="false">
      <c r="A49" s="8" t="n">
        <f aca="false">COUNTA($A$3:A48)</f>
        <v>30</v>
      </c>
      <c r="B49" s="8" t="s">
        <v>1929</v>
      </c>
      <c r="C49" s="8" t="s">
        <v>96</v>
      </c>
      <c r="D49" s="8" t="s">
        <v>1930</v>
      </c>
      <c r="E49" s="10" t="s">
        <v>360</v>
      </c>
      <c r="F49" s="11" t="s">
        <v>1123</v>
      </c>
      <c r="G49" s="11" t="s">
        <v>1528</v>
      </c>
      <c r="H49" s="12" t="n">
        <v>1030.9</v>
      </c>
      <c r="I49" s="11" t="s">
        <v>18</v>
      </c>
      <c r="J49" s="11" t="s">
        <v>360</v>
      </c>
      <c r="K49" s="8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</row>
    <row r="50" s="14" customFormat="true" ht="18" hidden="false" customHeight="true" outlineLevel="0" collapsed="false">
      <c r="A50" s="8"/>
      <c r="B50" s="8"/>
      <c r="C50" s="8" t="s">
        <v>96</v>
      </c>
      <c r="D50" s="8" t="s">
        <v>1930</v>
      </c>
      <c r="E50" s="10" t="s">
        <v>360</v>
      </c>
      <c r="F50" s="17" t="s">
        <v>947</v>
      </c>
      <c r="G50" s="17" t="s">
        <v>19</v>
      </c>
      <c r="H50" s="18" t="n">
        <v>1784.3</v>
      </c>
      <c r="I50" s="17" t="s">
        <v>20</v>
      </c>
      <c r="J50" s="17" t="s">
        <v>1931</v>
      </c>
      <c r="K50" s="8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</row>
    <row r="51" s="14" customFormat="true" ht="18" hidden="false" customHeight="true" outlineLevel="0" collapsed="false">
      <c r="A51" s="8" t="n">
        <f aca="false">COUNTA($A$3:A50)</f>
        <v>31</v>
      </c>
      <c r="B51" s="8" t="s">
        <v>1491</v>
      </c>
      <c r="C51" s="8" t="s">
        <v>13</v>
      </c>
      <c r="D51" s="8" t="s">
        <v>1932</v>
      </c>
      <c r="E51" s="10" t="s">
        <v>360</v>
      </c>
      <c r="F51" s="11" t="s">
        <v>1123</v>
      </c>
      <c r="G51" s="11" t="s">
        <v>953</v>
      </c>
      <c r="H51" s="12" t="n">
        <v>146.1</v>
      </c>
      <c r="I51" s="11" t="s">
        <v>274</v>
      </c>
      <c r="J51" s="11" t="s">
        <v>360</v>
      </c>
      <c r="K51" s="8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</row>
    <row r="52" s="14" customFormat="true" ht="18" hidden="false" customHeight="true" outlineLevel="0" collapsed="false">
      <c r="A52" s="8"/>
      <c r="B52" s="8"/>
      <c r="C52" s="8" t="s">
        <v>13</v>
      </c>
      <c r="D52" s="8" t="s">
        <v>1932</v>
      </c>
      <c r="E52" s="10" t="s">
        <v>360</v>
      </c>
      <c r="F52" s="15" t="s">
        <v>1123</v>
      </c>
      <c r="G52" s="15" t="s">
        <v>1933</v>
      </c>
      <c r="H52" s="16" t="n">
        <v>145.2</v>
      </c>
      <c r="I52" s="15" t="s">
        <v>274</v>
      </c>
      <c r="J52" s="15" t="s">
        <v>360</v>
      </c>
      <c r="K52" s="8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</row>
    <row r="53" s="14" customFormat="true" ht="18" hidden="false" customHeight="true" outlineLevel="0" collapsed="false">
      <c r="A53" s="8"/>
      <c r="B53" s="8"/>
      <c r="C53" s="8" t="s">
        <v>13</v>
      </c>
      <c r="D53" s="8" t="s">
        <v>1932</v>
      </c>
      <c r="E53" s="10" t="s">
        <v>360</v>
      </c>
      <c r="F53" s="17" t="s">
        <v>526</v>
      </c>
      <c r="G53" s="17" t="s">
        <v>527</v>
      </c>
      <c r="H53" s="18" t="n">
        <v>3612.1</v>
      </c>
      <c r="I53" s="17" t="s">
        <v>20</v>
      </c>
      <c r="J53" s="17" t="s">
        <v>1913</v>
      </c>
      <c r="K53" s="8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</row>
    <row r="54" s="14" customFormat="true" ht="18" hidden="false" customHeight="true" outlineLevel="0" collapsed="false">
      <c r="A54" s="8" t="n">
        <f aca="false">COUNTA($A$3:A53)</f>
        <v>32</v>
      </c>
      <c r="B54" s="8" t="s">
        <v>1934</v>
      </c>
      <c r="C54" s="8" t="s">
        <v>552</v>
      </c>
      <c r="D54" s="8" t="s">
        <v>1935</v>
      </c>
      <c r="E54" s="10" t="s">
        <v>360</v>
      </c>
      <c r="F54" s="11" t="s">
        <v>356</v>
      </c>
      <c r="G54" s="11" t="s">
        <v>1342</v>
      </c>
      <c r="H54" s="11" t="n">
        <v>252.2</v>
      </c>
      <c r="I54" s="11" t="s">
        <v>18</v>
      </c>
      <c r="J54" s="11" t="s">
        <v>360</v>
      </c>
      <c r="K54" s="8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</row>
    <row r="55" s="14" customFormat="true" ht="18" hidden="false" customHeight="true" outlineLevel="0" collapsed="false">
      <c r="A55" s="8"/>
      <c r="B55" s="8"/>
      <c r="C55" s="8" t="s">
        <v>552</v>
      </c>
      <c r="D55" s="8" t="s">
        <v>1935</v>
      </c>
      <c r="E55" s="10" t="s">
        <v>360</v>
      </c>
      <c r="F55" s="17" t="s">
        <v>1123</v>
      </c>
      <c r="G55" s="17" t="s">
        <v>672</v>
      </c>
      <c r="H55" s="18" t="n">
        <v>1935</v>
      </c>
      <c r="I55" s="17" t="s">
        <v>20</v>
      </c>
      <c r="J55" s="17" t="s">
        <v>1936</v>
      </c>
      <c r="K55" s="8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</row>
    <row r="56" s="14" customFormat="true" ht="18" hidden="false" customHeight="true" outlineLevel="0" collapsed="false">
      <c r="A56" s="8" t="n">
        <f aca="false">COUNTA($A$3:A55)</f>
        <v>33</v>
      </c>
      <c r="B56" s="8" t="s">
        <v>387</v>
      </c>
      <c r="C56" s="8" t="s">
        <v>86</v>
      </c>
      <c r="D56" s="8" t="s">
        <v>388</v>
      </c>
      <c r="E56" s="10" t="s">
        <v>360</v>
      </c>
      <c r="F56" s="11" t="s">
        <v>214</v>
      </c>
      <c r="G56" s="11" t="s">
        <v>1937</v>
      </c>
      <c r="H56" s="12" t="n">
        <v>520.1</v>
      </c>
      <c r="I56" s="11" t="s">
        <v>18</v>
      </c>
      <c r="J56" s="11" t="s">
        <v>360</v>
      </c>
      <c r="K56" s="8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</row>
    <row r="57" s="14" customFormat="true" ht="18" hidden="false" customHeight="true" outlineLevel="0" collapsed="false">
      <c r="A57" s="8"/>
      <c r="B57" s="8"/>
      <c r="C57" s="8" t="s">
        <v>86</v>
      </c>
      <c r="D57" s="8" t="s">
        <v>388</v>
      </c>
      <c r="E57" s="10" t="s">
        <v>360</v>
      </c>
      <c r="F57" s="17" t="s">
        <v>526</v>
      </c>
      <c r="G57" s="17" t="s">
        <v>347</v>
      </c>
      <c r="H57" s="18" t="n">
        <v>2510</v>
      </c>
      <c r="I57" s="17" t="s">
        <v>20</v>
      </c>
      <c r="J57" s="17" t="s">
        <v>1913</v>
      </c>
      <c r="K57" s="8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</row>
    <row r="58" s="14" customFormat="true" ht="18" hidden="false" customHeight="true" outlineLevel="0" collapsed="false">
      <c r="A58" s="8" t="n">
        <f aca="false">COUNTA($A$3:A57)</f>
        <v>34</v>
      </c>
      <c r="B58" s="8" t="s">
        <v>1938</v>
      </c>
      <c r="C58" s="8" t="s">
        <v>309</v>
      </c>
      <c r="D58" s="8" t="s">
        <v>1939</v>
      </c>
      <c r="E58" s="10" t="s">
        <v>360</v>
      </c>
      <c r="F58" s="11" t="s">
        <v>356</v>
      </c>
      <c r="G58" s="11" t="s">
        <v>1940</v>
      </c>
      <c r="H58" s="11" t="n">
        <v>128.8</v>
      </c>
      <c r="I58" s="11" t="s">
        <v>274</v>
      </c>
      <c r="J58" s="11" t="s">
        <v>360</v>
      </c>
      <c r="K58" s="8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</row>
    <row r="59" s="14" customFormat="true" ht="18" hidden="false" customHeight="true" outlineLevel="0" collapsed="false">
      <c r="A59" s="8"/>
      <c r="B59" s="8"/>
      <c r="C59" s="8" t="s">
        <v>309</v>
      </c>
      <c r="D59" s="8" t="s">
        <v>1939</v>
      </c>
      <c r="E59" s="10" t="s">
        <v>360</v>
      </c>
      <c r="F59" s="17" t="s">
        <v>1123</v>
      </c>
      <c r="G59" s="17" t="s">
        <v>852</v>
      </c>
      <c r="H59" s="18" t="n">
        <v>1500</v>
      </c>
      <c r="I59" s="17" t="s">
        <v>20</v>
      </c>
      <c r="J59" s="17" t="s">
        <v>1925</v>
      </c>
      <c r="K59" s="8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</row>
    <row r="60" s="14" customFormat="true" ht="18" hidden="false" customHeight="true" outlineLevel="0" collapsed="false">
      <c r="A60" s="8" t="n">
        <f aca="false">COUNTA($A$3:A59)</f>
        <v>35</v>
      </c>
      <c r="B60" s="8" t="s">
        <v>1941</v>
      </c>
      <c r="C60" s="8"/>
      <c r="D60" s="8"/>
      <c r="E60" s="10" t="s">
        <v>360</v>
      </c>
      <c r="F60" s="8" t="s">
        <v>1123</v>
      </c>
      <c r="G60" s="8" t="s">
        <v>22</v>
      </c>
      <c r="H60" s="19" t="n">
        <v>5232.7</v>
      </c>
      <c r="I60" s="8" t="s">
        <v>20</v>
      </c>
      <c r="J60" s="8" t="s">
        <v>1925</v>
      </c>
      <c r="K60" s="8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</row>
    <row r="61" s="14" customFormat="true" ht="18" hidden="false" customHeight="true" outlineLevel="0" collapsed="false">
      <c r="A61" s="8" t="n">
        <f aca="false">COUNTA($A$3:A60)</f>
        <v>36</v>
      </c>
      <c r="B61" s="8" t="s">
        <v>1942</v>
      </c>
      <c r="C61" s="8"/>
      <c r="D61" s="8"/>
      <c r="E61" s="10" t="s">
        <v>360</v>
      </c>
      <c r="F61" s="8" t="s">
        <v>1860</v>
      </c>
      <c r="G61" s="8" t="s">
        <v>1532</v>
      </c>
      <c r="H61" s="19" t="n">
        <v>929.9</v>
      </c>
      <c r="I61" s="8" t="s">
        <v>18</v>
      </c>
      <c r="J61" s="8" t="s">
        <v>360</v>
      </c>
      <c r="K61" s="8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</row>
    <row r="62" s="14" customFormat="true" ht="18" hidden="false" customHeight="true" outlineLevel="0" collapsed="false">
      <c r="A62" s="8" t="n">
        <f aca="false">COUNTA($A$3:A61)</f>
        <v>37</v>
      </c>
      <c r="B62" s="8" t="s">
        <v>1943</v>
      </c>
      <c r="C62" s="8"/>
      <c r="D62" s="8"/>
      <c r="E62" s="10"/>
      <c r="F62" s="8" t="s">
        <v>1123</v>
      </c>
      <c r="G62" s="8" t="s">
        <v>663</v>
      </c>
      <c r="H62" s="19" t="n">
        <v>368.8</v>
      </c>
      <c r="I62" s="8" t="s">
        <v>18</v>
      </c>
      <c r="J62" s="8" t="s">
        <v>360</v>
      </c>
      <c r="K62" s="8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</row>
    <row r="63" s="14" customFormat="true" ht="18" hidden="false" customHeight="true" outlineLevel="0" collapsed="false">
      <c r="A63" s="8" t="n">
        <f aca="false">COUNTA($A$3:A62)</f>
        <v>38</v>
      </c>
      <c r="B63" s="8" t="s">
        <v>1944</v>
      </c>
      <c r="C63" s="8" t="s">
        <v>505</v>
      </c>
      <c r="D63" s="8" t="s">
        <v>1945</v>
      </c>
      <c r="E63" s="10" t="s">
        <v>360</v>
      </c>
      <c r="F63" s="11" t="s">
        <v>947</v>
      </c>
      <c r="G63" s="11" t="s">
        <v>1447</v>
      </c>
      <c r="H63" s="12" t="n">
        <v>366.4</v>
      </c>
      <c r="I63" s="11" t="s">
        <v>18</v>
      </c>
      <c r="J63" s="11" t="s">
        <v>360</v>
      </c>
      <c r="K63" s="8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</row>
    <row r="64" s="14" customFormat="true" ht="18" hidden="false" customHeight="true" outlineLevel="0" collapsed="false">
      <c r="A64" s="8"/>
      <c r="B64" s="8"/>
      <c r="C64" s="8" t="s">
        <v>505</v>
      </c>
      <c r="D64" s="8" t="s">
        <v>1945</v>
      </c>
      <c r="E64" s="10" t="s">
        <v>360</v>
      </c>
      <c r="F64" s="15" t="s">
        <v>947</v>
      </c>
      <c r="G64" s="15" t="s">
        <v>1946</v>
      </c>
      <c r="H64" s="16" t="n">
        <v>1119.5</v>
      </c>
      <c r="I64" s="15" t="s">
        <v>18</v>
      </c>
      <c r="J64" s="15" t="s">
        <v>360</v>
      </c>
      <c r="K64" s="8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</row>
    <row r="65" s="14" customFormat="true" ht="18" hidden="false" customHeight="true" outlineLevel="0" collapsed="false">
      <c r="A65" s="8"/>
      <c r="B65" s="8"/>
      <c r="C65" s="8" t="s">
        <v>505</v>
      </c>
      <c r="D65" s="8" t="s">
        <v>1945</v>
      </c>
      <c r="E65" s="10" t="s">
        <v>360</v>
      </c>
      <c r="F65" s="17" t="s">
        <v>1123</v>
      </c>
      <c r="G65" s="17" t="s">
        <v>273</v>
      </c>
      <c r="H65" s="18" t="n">
        <v>3431.4</v>
      </c>
      <c r="I65" s="17" t="s">
        <v>20</v>
      </c>
      <c r="J65" s="17" t="s">
        <v>1947</v>
      </c>
      <c r="K65" s="8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</row>
    <row r="66" s="14" customFormat="true" ht="18" hidden="false" customHeight="true" outlineLevel="0" collapsed="false">
      <c r="A66" s="8" t="n">
        <f aca="false">COUNTA($A$3:A65)</f>
        <v>39</v>
      </c>
      <c r="B66" s="8" t="s">
        <v>1948</v>
      </c>
      <c r="C66" s="8" t="s">
        <v>977</v>
      </c>
      <c r="D66" s="8" t="s">
        <v>1949</v>
      </c>
      <c r="E66" s="10" t="s">
        <v>360</v>
      </c>
      <c r="F66" s="8" t="s">
        <v>947</v>
      </c>
      <c r="G66" s="8" t="s">
        <v>1950</v>
      </c>
      <c r="H66" s="19" t="n">
        <v>1544.5</v>
      </c>
      <c r="I66" s="8" t="s">
        <v>18</v>
      </c>
      <c r="J66" s="8" t="s">
        <v>360</v>
      </c>
      <c r="K66" s="8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</row>
    <row r="67" s="14" customFormat="true" ht="18" hidden="false" customHeight="true" outlineLevel="0" collapsed="false">
      <c r="A67" s="8" t="n">
        <f aca="false">COUNTA($A$3:A66)</f>
        <v>40</v>
      </c>
      <c r="B67" s="8" t="s">
        <v>1951</v>
      </c>
      <c r="C67" s="8" t="s">
        <v>309</v>
      </c>
      <c r="D67" s="8" t="s">
        <v>1952</v>
      </c>
      <c r="E67" s="10" t="s">
        <v>360</v>
      </c>
      <c r="F67" s="11" t="s">
        <v>1860</v>
      </c>
      <c r="G67" s="11" t="s">
        <v>1277</v>
      </c>
      <c r="H67" s="12" t="n">
        <v>2065.6</v>
      </c>
      <c r="I67" s="11" t="s">
        <v>20</v>
      </c>
      <c r="J67" s="11" t="s">
        <v>1931</v>
      </c>
      <c r="K67" s="8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</row>
    <row r="68" s="14" customFormat="true" ht="18" hidden="false" customHeight="true" outlineLevel="0" collapsed="false">
      <c r="A68" s="8"/>
      <c r="B68" s="8"/>
      <c r="C68" s="8" t="s">
        <v>309</v>
      </c>
      <c r="D68" s="8" t="s">
        <v>1952</v>
      </c>
      <c r="E68" s="10" t="s">
        <v>360</v>
      </c>
      <c r="F68" s="17" t="s">
        <v>1860</v>
      </c>
      <c r="G68" s="17" t="s">
        <v>477</v>
      </c>
      <c r="H68" s="18" t="n">
        <v>1053.4</v>
      </c>
      <c r="I68" s="17" t="s">
        <v>20</v>
      </c>
      <c r="J68" s="17" t="s">
        <v>1919</v>
      </c>
      <c r="K68" s="8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</row>
    <row r="69" s="14" customFormat="true" ht="18" hidden="false" customHeight="true" outlineLevel="0" collapsed="false">
      <c r="A69" s="8" t="n">
        <f aca="false">COUNTA($A$3:A68)</f>
        <v>41</v>
      </c>
      <c r="B69" s="8" t="s">
        <v>1953</v>
      </c>
      <c r="C69" s="8" t="s">
        <v>76</v>
      </c>
      <c r="D69" s="8" t="s">
        <v>1954</v>
      </c>
      <c r="E69" s="10" t="s">
        <v>360</v>
      </c>
      <c r="F69" s="11" t="s">
        <v>947</v>
      </c>
      <c r="G69" s="11" t="s">
        <v>779</v>
      </c>
      <c r="H69" s="12" t="n">
        <v>707</v>
      </c>
      <c r="I69" s="11" t="s">
        <v>18</v>
      </c>
      <c r="J69" s="11" t="s">
        <v>360</v>
      </c>
      <c r="K69" s="8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</row>
    <row r="70" s="14" customFormat="true" ht="18" hidden="false" customHeight="true" outlineLevel="0" collapsed="false">
      <c r="A70" s="8"/>
      <c r="B70" s="8"/>
      <c r="C70" s="8" t="s">
        <v>76</v>
      </c>
      <c r="D70" s="8" t="s">
        <v>1954</v>
      </c>
      <c r="E70" s="10" t="s">
        <v>360</v>
      </c>
      <c r="F70" s="17" t="s">
        <v>947</v>
      </c>
      <c r="G70" s="17" t="s">
        <v>1226</v>
      </c>
      <c r="H70" s="18" t="n">
        <v>1500</v>
      </c>
      <c r="I70" s="17" t="s">
        <v>20</v>
      </c>
      <c r="J70" s="17" t="s">
        <v>1931</v>
      </c>
      <c r="K70" s="8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</row>
    <row r="71" s="14" customFormat="true" ht="18" hidden="false" customHeight="true" outlineLevel="0" collapsed="false">
      <c r="A71" s="8" t="n">
        <f aca="false">COUNTA($A$3:A70)</f>
        <v>42</v>
      </c>
      <c r="B71" s="8" t="s">
        <v>1955</v>
      </c>
      <c r="C71" s="8" t="s">
        <v>516</v>
      </c>
      <c r="D71" s="8" t="s">
        <v>1956</v>
      </c>
      <c r="E71" s="10" t="s">
        <v>360</v>
      </c>
      <c r="F71" s="11" t="s">
        <v>947</v>
      </c>
      <c r="G71" s="11" t="s">
        <v>1957</v>
      </c>
      <c r="H71" s="12" t="n">
        <v>877.6</v>
      </c>
      <c r="I71" s="11" t="s">
        <v>18</v>
      </c>
      <c r="J71" s="11" t="s">
        <v>360</v>
      </c>
      <c r="K71" s="8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</row>
    <row r="72" s="14" customFormat="true" ht="18" hidden="false" customHeight="true" outlineLevel="0" collapsed="false">
      <c r="A72" s="8"/>
      <c r="B72" s="8"/>
      <c r="C72" s="8" t="s">
        <v>516</v>
      </c>
      <c r="D72" s="8" t="s">
        <v>1956</v>
      </c>
      <c r="E72" s="10" t="s">
        <v>360</v>
      </c>
      <c r="F72" s="17" t="s">
        <v>947</v>
      </c>
      <c r="G72" s="17" t="s">
        <v>1958</v>
      </c>
      <c r="H72" s="18" t="n">
        <v>233.9</v>
      </c>
      <c r="I72" s="17" t="s">
        <v>274</v>
      </c>
      <c r="J72" s="17" t="s">
        <v>360</v>
      </c>
      <c r="K72" s="8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</row>
    <row r="73" s="14" customFormat="true" ht="23.25" hidden="false" customHeight="true" outlineLevel="0" collapsed="false">
      <c r="A73" s="8" t="n">
        <f aca="false">COUNTA($A$3:A72)</f>
        <v>43</v>
      </c>
      <c r="B73" s="8" t="s">
        <v>1959</v>
      </c>
      <c r="C73" s="8" t="s">
        <v>552</v>
      </c>
      <c r="D73" s="8" t="s">
        <v>1960</v>
      </c>
      <c r="E73" s="10" t="s">
        <v>360</v>
      </c>
      <c r="F73" s="8" t="s">
        <v>356</v>
      </c>
      <c r="G73" s="8" t="s">
        <v>942</v>
      </c>
      <c r="H73" s="8" t="n">
        <v>416.9</v>
      </c>
      <c r="I73" s="8" t="s">
        <v>18</v>
      </c>
      <c r="J73" s="8" t="s">
        <v>360</v>
      </c>
      <c r="K73" s="8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</row>
    <row r="74" s="14" customFormat="true" ht="30" hidden="false" customHeight="true" outlineLevel="0" collapsed="false">
      <c r="A74" s="8" t="n">
        <f aca="false">COUNTA($A$3:A73)</f>
        <v>44</v>
      </c>
      <c r="B74" s="8" t="s">
        <v>1961</v>
      </c>
      <c r="C74" s="8"/>
      <c r="D74" s="8"/>
      <c r="E74" s="10" t="s">
        <v>360</v>
      </c>
      <c r="F74" s="8" t="s">
        <v>356</v>
      </c>
      <c r="G74" s="8" t="s">
        <v>1962</v>
      </c>
      <c r="H74" s="8" t="n">
        <v>151</v>
      </c>
      <c r="I74" s="8" t="s">
        <v>18</v>
      </c>
      <c r="J74" s="8" t="s">
        <v>360</v>
      </c>
      <c r="K74" s="8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</row>
    <row r="75" s="14" customFormat="true" ht="19.5" hidden="false" customHeight="true" outlineLevel="0" collapsed="false">
      <c r="A75" s="8" t="n">
        <f aca="false">COUNTA($A$3:A74)</f>
        <v>45</v>
      </c>
      <c r="B75" s="8" t="s">
        <v>1963</v>
      </c>
      <c r="C75" s="8"/>
      <c r="D75" s="8"/>
      <c r="E75" s="10" t="s">
        <v>360</v>
      </c>
      <c r="F75" s="8" t="s">
        <v>947</v>
      </c>
      <c r="G75" s="8" t="s">
        <v>1964</v>
      </c>
      <c r="H75" s="19" t="n">
        <v>402.3</v>
      </c>
      <c r="I75" s="8" t="s">
        <v>18</v>
      </c>
      <c r="J75" s="8" t="s">
        <v>360</v>
      </c>
      <c r="K75" s="8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</row>
    <row r="76" s="14" customFormat="true" ht="22.5" hidden="false" customHeight="true" outlineLevel="0" collapsed="false">
      <c r="A76" s="8" t="n">
        <f aca="false">COUNTA($A$3:A75)</f>
        <v>46</v>
      </c>
      <c r="B76" s="8" t="s">
        <v>1965</v>
      </c>
      <c r="C76" s="8"/>
      <c r="D76" s="8"/>
      <c r="E76" s="10" t="s">
        <v>360</v>
      </c>
      <c r="F76" s="8" t="s">
        <v>356</v>
      </c>
      <c r="G76" s="8" t="n">
        <v>1391</v>
      </c>
      <c r="H76" s="19" t="n">
        <v>137.4</v>
      </c>
      <c r="I76" s="8" t="s">
        <v>274</v>
      </c>
      <c r="J76" s="8" t="s">
        <v>360</v>
      </c>
      <c r="K76" s="8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</row>
    <row r="77" s="14" customFormat="true" ht="24" hidden="false" customHeight="true" outlineLevel="0" collapsed="false">
      <c r="A77" s="8" t="n">
        <f aca="false">COUNTA($A$3:A76)</f>
        <v>47</v>
      </c>
      <c r="B77" s="8" t="s">
        <v>1966</v>
      </c>
      <c r="C77" s="8" t="s">
        <v>1967</v>
      </c>
      <c r="D77" s="8" t="s">
        <v>1968</v>
      </c>
      <c r="E77" s="10" t="s">
        <v>360</v>
      </c>
      <c r="F77" s="8" t="s">
        <v>947</v>
      </c>
      <c r="G77" s="8" t="s">
        <v>195</v>
      </c>
      <c r="H77" s="19" t="n">
        <v>781.8</v>
      </c>
      <c r="I77" s="8" t="s">
        <v>18</v>
      </c>
      <c r="J77" s="8" t="s">
        <v>360</v>
      </c>
      <c r="K77" s="8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</row>
    <row r="78" s="14" customFormat="true" ht="18" hidden="false" customHeight="true" outlineLevel="0" collapsed="false">
      <c r="A78" s="8" t="n">
        <f aca="false">COUNTA($A$3:A77)</f>
        <v>48</v>
      </c>
      <c r="B78" s="8" t="s">
        <v>1969</v>
      </c>
      <c r="C78" s="8"/>
      <c r="D78" s="8"/>
      <c r="E78" s="10" t="s">
        <v>360</v>
      </c>
      <c r="F78" s="11" t="s">
        <v>947</v>
      </c>
      <c r="G78" s="11" t="s">
        <v>1970</v>
      </c>
      <c r="H78" s="12" t="n">
        <v>1498.4</v>
      </c>
      <c r="I78" s="11" t="s">
        <v>18</v>
      </c>
      <c r="J78" s="11" t="s">
        <v>360</v>
      </c>
      <c r="K78" s="8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</row>
    <row r="79" s="14" customFormat="true" ht="18" hidden="false" customHeight="true" outlineLevel="0" collapsed="false">
      <c r="A79" s="8"/>
      <c r="B79" s="8"/>
      <c r="C79" s="8"/>
      <c r="D79" s="8"/>
      <c r="E79" s="10" t="s">
        <v>360</v>
      </c>
      <c r="F79" s="17" t="s">
        <v>947</v>
      </c>
      <c r="G79" s="17" t="s">
        <v>1971</v>
      </c>
      <c r="H79" s="18" t="n">
        <v>3638.6</v>
      </c>
      <c r="I79" s="17" t="s">
        <v>20</v>
      </c>
      <c r="J79" s="17" t="s">
        <v>1972</v>
      </c>
      <c r="K79" s="8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</row>
    <row r="80" s="14" customFormat="true" ht="30" hidden="false" customHeight="true" outlineLevel="0" collapsed="false">
      <c r="A80" s="8" t="n">
        <f aca="false">COUNTA($A$3:A79)</f>
        <v>49</v>
      </c>
      <c r="B80" s="8" t="s">
        <v>1973</v>
      </c>
      <c r="C80" s="8"/>
      <c r="D80" s="8"/>
      <c r="E80" s="10" t="s">
        <v>360</v>
      </c>
      <c r="F80" s="8" t="s">
        <v>356</v>
      </c>
      <c r="G80" s="8" t="n">
        <v>1388</v>
      </c>
      <c r="H80" s="19" t="n">
        <v>137.3</v>
      </c>
      <c r="I80" s="8" t="s">
        <v>274</v>
      </c>
      <c r="J80" s="8" t="s">
        <v>360</v>
      </c>
      <c r="K80" s="8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</row>
    <row r="81" s="14" customFormat="true" ht="18" hidden="false" customHeight="true" outlineLevel="0" collapsed="false">
      <c r="A81" s="8" t="n">
        <f aca="false">COUNTA($A$3:A80)</f>
        <v>50</v>
      </c>
      <c r="B81" s="8" t="s">
        <v>1974</v>
      </c>
      <c r="C81" s="8" t="s">
        <v>456</v>
      </c>
      <c r="D81" s="8" t="s">
        <v>1975</v>
      </c>
      <c r="E81" s="10" t="s">
        <v>360</v>
      </c>
      <c r="F81" s="11" t="s">
        <v>1123</v>
      </c>
      <c r="G81" s="11" t="s">
        <v>440</v>
      </c>
      <c r="H81" s="12" t="n">
        <v>660.3</v>
      </c>
      <c r="I81" s="11" t="s">
        <v>18</v>
      </c>
      <c r="J81" s="11" t="s">
        <v>360</v>
      </c>
      <c r="K81" s="8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</row>
    <row r="82" s="14" customFormat="true" ht="18" hidden="false" customHeight="true" outlineLevel="0" collapsed="false">
      <c r="A82" s="8"/>
      <c r="B82" s="8"/>
      <c r="C82" s="8" t="s">
        <v>456</v>
      </c>
      <c r="D82" s="8" t="s">
        <v>1975</v>
      </c>
      <c r="E82" s="10" t="s">
        <v>360</v>
      </c>
      <c r="F82" s="15" t="s">
        <v>1123</v>
      </c>
      <c r="G82" s="15" t="s">
        <v>947</v>
      </c>
      <c r="H82" s="16" t="n">
        <v>1250</v>
      </c>
      <c r="I82" s="15" t="s">
        <v>20</v>
      </c>
      <c r="J82" s="15" t="s">
        <v>1976</v>
      </c>
      <c r="K82" s="8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</row>
    <row r="83" s="14" customFormat="true" ht="18" hidden="false" customHeight="true" outlineLevel="0" collapsed="false">
      <c r="A83" s="8"/>
      <c r="B83" s="8"/>
      <c r="C83" s="8" t="s">
        <v>456</v>
      </c>
      <c r="D83" s="8" t="s">
        <v>1975</v>
      </c>
      <c r="E83" s="10" t="s">
        <v>360</v>
      </c>
      <c r="F83" s="15" t="s">
        <v>1123</v>
      </c>
      <c r="G83" s="15" t="s">
        <v>1977</v>
      </c>
      <c r="H83" s="16" t="n">
        <v>1304.7</v>
      </c>
      <c r="I83" s="15" t="s">
        <v>20</v>
      </c>
      <c r="J83" s="15" t="s">
        <v>1978</v>
      </c>
      <c r="K83" s="8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</row>
    <row r="84" s="14" customFormat="true" ht="15" hidden="false" customHeight="true" outlineLevel="0" collapsed="false">
      <c r="A84" s="8"/>
      <c r="B84" s="8"/>
      <c r="C84" s="8" t="s">
        <v>456</v>
      </c>
      <c r="D84" s="8" t="s">
        <v>1975</v>
      </c>
      <c r="E84" s="10" t="s">
        <v>360</v>
      </c>
      <c r="F84" s="17" t="s">
        <v>356</v>
      </c>
      <c r="G84" s="17" t="s">
        <v>347</v>
      </c>
      <c r="H84" s="17" t="n">
        <v>196</v>
      </c>
      <c r="I84" s="17" t="s">
        <v>20</v>
      </c>
      <c r="J84" s="17" t="s">
        <v>579</v>
      </c>
      <c r="K84" s="8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</row>
    <row r="85" s="14" customFormat="true" ht="18" hidden="false" customHeight="true" outlineLevel="0" collapsed="false">
      <c r="A85" s="8" t="n">
        <f aca="false">COUNTA($A$3:A84)</f>
        <v>51</v>
      </c>
      <c r="B85" s="8" t="s">
        <v>1979</v>
      </c>
      <c r="C85" s="8" t="s">
        <v>1980</v>
      </c>
      <c r="D85" s="8" t="s">
        <v>1981</v>
      </c>
      <c r="E85" s="10" t="s">
        <v>360</v>
      </c>
      <c r="F85" s="11" t="s">
        <v>947</v>
      </c>
      <c r="G85" s="11" t="s">
        <v>1982</v>
      </c>
      <c r="H85" s="12" t="n">
        <v>629.8</v>
      </c>
      <c r="I85" s="11" t="s">
        <v>18</v>
      </c>
      <c r="J85" s="11" t="s">
        <v>360</v>
      </c>
      <c r="K85" s="8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</row>
    <row r="86" s="14" customFormat="true" ht="18" hidden="false" customHeight="true" outlineLevel="0" collapsed="false">
      <c r="A86" s="8"/>
      <c r="B86" s="8"/>
      <c r="C86" s="8" t="s">
        <v>1980</v>
      </c>
      <c r="D86" s="8" t="s">
        <v>1981</v>
      </c>
      <c r="E86" s="10" t="s">
        <v>360</v>
      </c>
      <c r="F86" s="15" t="s">
        <v>1123</v>
      </c>
      <c r="G86" s="15" t="s">
        <v>513</v>
      </c>
      <c r="H86" s="16" t="n">
        <v>1436.3</v>
      </c>
      <c r="I86" s="15" t="s">
        <v>20</v>
      </c>
      <c r="J86" s="15" t="s">
        <v>1976</v>
      </c>
      <c r="K86" s="8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</row>
    <row r="87" s="14" customFormat="true" ht="18" hidden="false" customHeight="true" outlineLevel="0" collapsed="false">
      <c r="A87" s="8"/>
      <c r="B87" s="8"/>
      <c r="C87" s="8" t="s">
        <v>1980</v>
      </c>
      <c r="D87" s="8" t="s">
        <v>1981</v>
      </c>
      <c r="E87" s="10" t="s">
        <v>360</v>
      </c>
      <c r="F87" s="15" t="s">
        <v>1123</v>
      </c>
      <c r="G87" s="15" t="s">
        <v>524</v>
      </c>
      <c r="H87" s="16" t="n">
        <v>3142.9</v>
      </c>
      <c r="I87" s="15" t="s">
        <v>20</v>
      </c>
      <c r="J87" s="15" t="s">
        <v>1976</v>
      </c>
      <c r="K87" s="8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</row>
    <row r="88" s="14" customFormat="true" ht="18" hidden="false" customHeight="true" outlineLevel="0" collapsed="false">
      <c r="A88" s="8"/>
      <c r="B88" s="8"/>
      <c r="C88" s="8" t="s">
        <v>1980</v>
      </c>
      <c r="D88" s="8" t="s">
        <v>1981</v>
      </c>
      <c r="E88" s="10" t="s">
        <v>360</v>
      </c>
      <c r="F88" s="15" t="s">
        <v>1123</v>
      </c>
      <c r="G88" s="15" t="s">
        <v>244</v>
      </c>
      <c r="H88" s="16" t="n">
        <v>1373.3</v>
      </c>
      <c r="I88" s="15" t="s">
        <v>20</v>
      </c>
      <c r="J88" s="15" t="s">
        <v>1976</v>
      </c>
      <c r="K88" s="8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</row>
    <row r="89" s="14" customFormat="true" ht="18" hidden="false" customHeight="true" outlineLevel="0" collapsed="false">
      <c r="A89" s="8"/>
      <c r="B89" s="8"/>
      <c r="C89" s="8" t="s">
        <v>1980</v>
      </c>
      <c r="D89" s="8" t="s">
        <v>1981</v>
      </c>
      <c r="E89" s="10" t="s">
        <v>360</v>
      </c>
      <c r="F89" s="17" t="s">
        <v>1123</v>
      </c>
      <c r="G89" s="17" t="s">
        <v>92</v>
      </c>
      <c r="H89" s="18" t="n">
        <v>1400.7</v>
      </c>
      <c r="I89" s="17" t="s">
        <v>20</v>
      </c>
      <c r="J89" s="17" t="s">
        <v>1976</v>
      </c>
      <c r="K89" s="8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</row>
    <row r="90" s="14" customFormat="true" ht="18" hidden="false" customHeight="true" outlineLevel="0" collapsed="false">
      <c r="A90" s="8" t="n">
        <f aca="false">COUNTA($A$3:A89)</f>
        <v>52</v>
      </c>
      <c r="B90" s="8" t="s">
        <v>1983</v>
      </c>
      <c r="C90" s="8"/>
      <c r="D90" s="8"/>
      <c r="E90" s="10" t="s">
        <v>360</v>
      </c>
      <c r="F90" s="11" t="s">
        <v>947</v>
      </c>
      <c r="G90" s="11" t="s">
        <v>141</v>
      </c>
      <c r="H90" s="12" t="n">
        <v>252.4</v>
      </c>
      <c r="I90" s="11" t="s">
        <v>18</v>
      </c>
      <c r="J90" s="11" t="s">
        <v>360</v>
      </c>
      <c r="K90" s="8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</row>
    <row r="91" s="14" customFormat="true" ht="18" hidden="false" customHeight="true" outlineLevel="0" collapsed="false">
      <c r="A91" s="8"/>
      <c r="B91" s="8"/>
      <c r="C91" s="8"/>
      <c r="D91" s="8"/>
      <c r="E91" s="10" t="s">
        <v>360</v>
      </c>
      <c r="F91" s="17" t="s">
        <v>1123</v>
      </c>
      <c r="G91" s="17" t="s">
        <v>1984</v>
      </c>
      <c r="H91" s="18" t="n">
        <v>1431.4</v>
      </c>
      <c r="I91" s="17" t="s">
        <v>20</v>
      </c>
      <c r="J91" s="17" t="s">
        <v>1976</v>
      </c>
      <c r="K91" s="8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</row>
    <row r="92" s="14" customFormat="true" ht="18" hidden="false" customHeight="true" outlineLevel="0" collapsed="false">
      <c r="A92" s="8" t="n">
        <f aca="false">COUNTA($A$3:A91)</f>
        <v>53</v>
      </c>
      <c r="B92" s="8" t="s">
        <v>1985</v>
      </c>
      <c r="C92" s="8"/>
      <c r="D92" s="8"/>
      <c r="E92" s="10" t="s">
        <v>360</v>
      </c>
      <c r="F92" s="8" t="s">
        <v>214</v>
      </c>
      <c r="G92" s="8" t="s">
        <v>225</v>
      </c>
      <c r="H92" s="19" t="n">
        <v>1402</v>
      </c>
      <c r="I92" s="8" t="s">
        <v>20</v>
      </c>
      <c r="J92" s="8" t="s">
        <v>1854</v>
      </c>
      <c r="K92" s="8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</row>
    <row r="93" s="14" customFormat="true" ht="18" hidden="false" customHeight="true" outlineLevel="0" collapsed="false">
      <c r="A93" s="8" t="n">
        <f aca="false">COUNTA($A$3:A92)</f>
        <v>54</v>
      </c>
      <c r="B93" s="8" t="s">
        <v>1986</v>
      </c>
      <c r="C93" s="8" t="s">
        <v>325</v>
      </c>
      <c r="D93" s="8" t="s">
        <v>1987</v>
      </c>
      <c r="E93" s="10" t="s">
        <v>360</v>
      </c>
      <c r="F93" s="11" t="s">
        <v>947</v>
      </c>
      <c r="G93" s="11" t="s">
        <v>126</v>
      </c>
      <c r="H93" s="12" t="n">
        <v>1207.4</v>
      </c>
      <c r="I93" s="11" t="s">
        <v>18</v>
      </c>
      <c r="J93" s="11" t="s">
        <v>360</v>
      </c>
      <c r="K93" s="8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</row>
    <row r="94" s="14" customFormat="true" ht="18" hidden="false" customHeight="true" outlineLevel="0" collapsed="false">
      <c r="A94" s="8"/>
      <c r="B94" s="8"/>
      <c r="C94" s="8" t="s">
        <v>325</v>
      </c>
      <c r="D94" s="8" t="s">
        <v>1987</v>
      </c>
      <c r="E94" s="10" t="s">
        <v>360</v>
      </c>
      <c r="F94" s="15" t="s">
        <v>947</v>
      </c>
      <c r="G94" s="15" t="s">
        <v>1988</v>
      </c>
      <c r="H94" s="16" t="n">
        <v>262.8</v>
      </c>
      <c r="I94" s="15" t="s">
        <v>18</v>
      </c>
      <c r="J94" s="15" t="s">
        <v>360</v>
      </c>
      <c r="K94" s="8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</row>
    <row r="95" s="14" customFormat="true" ht="18" hidden="false" customHeight="true" outlineLevel="0" collapsed="false">
      <c r="A95" s="8"/>
      <c r="B95" s="8"/>
      <c r="C95" s="8" t="s">
        <v>325</v>
      </c>
      <c r="D95" s="8" t="s">
        <v>1987</v>
      </c>
      <c r="E95" s="10" t="s">
        <v>360</v>
      </c>
      <c r="F95" s="17" t="s">
        <v>947</v>
      </c>
      <c r="G95" s="17" t="s">
        <v>740</v>
      </c>
      <c r="H95" s="18" t="n">
        <v>2856.2</v>
      </c>
      <c r="I95" s="17" t="s">
        <v>20</v>
      </c>
      <c r="J95" s="17" t="s">
        <v>1989</v>
      </c>
      <c r="K95" s="8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</row>
    <row r="96" s="14" customFormat="true" ht="18" hidden="false" customHeight="true" outlineLevel="0" collapsed="false">
      <c r="A96" s="8" t="n">
        <f aca="false">COUNTA($A$3:A95)</f>
        <v>55</v>
      </c>
      <c r="B96" s="8" t="s">
        <v>1990</v>
      </c>
      <c r="C96" s="8"/>
      <c r="D96" s="8"/>
      <c r="E96" s="10" t="s">
        <v>360</v>
      </c>
      <c r="F96" s="8" t="s">
        <v>356</v>
      </c>
      <c r="G96" s="8" t="s">
        <v>1991</v>
      </c>
      <c r="H96" s="8" t="n">
        <v>128.1</v>
      </c>
      <c r="I96" s="8" t="s">
        <v>274</v>
      </c>
      <c r="J96" s="8" t="s">
        <v>360</v>
      </c>
      <c r="K96" s="8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</row>
    <row r="97" s="14" customFormat="true" ht="18" hidden="false" customHeight="true" outlineLevel="0" collapsed="false">
      <c r="A97" s="8" t="n">
        <f aca="false">COUNTA($A$3:A96)</f>
        <v>56</v>
      </c>
      <c r="B97" s="8" t="s">
        <v>1992</v>
      </c>
      <c r="C97" s="8"/>
      <c r="D97" s="8"/>
      <c r="E97" s="10" t="s">
        <v>360</v>
      </c>
      <c r="F97" s="8" t="s">
        <v>214</v>
      </c>
      <c r="G97" s="8" t="s">
        <v>1993</v>
      </c>
      <c r="H97" s="19" t="n">
        <v>2210.1</v>
      </c>
      <c r="I97" s="8" t="s">
        <v>20</v>
      </c>
      <c r="J97" s="8" t="s">
        <v>1854</v>
      </c>
      <c r="K97" s="8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</row>
    <row r="98" s="14" customFormat="true" ht="18" hidden="false" customHeight="true" outlineLevel="0" collapsed="false">
      <c r="A98" s="8" t="n">
        <f aca="false">COUNTA($A$3:A97)</f>
        <v>57</v>
      </c>
      <c r="B98" s="8" t="s">
        <v>1994</v>
      </c>
      <c r="C98" s="8" t="s">
        <v>723</v>
      </c>
      <c r="D98" s="8" t="s">
        <v>1995</v>
      </c>
      <c r="E98" s="10" t="s">
        <v>360</v>
      </c>
      <c r="F98" s="11" t="s">
        <v>947</v>
      </c>
      <c r="G98" s="11" t="s">
        <v>1039</v>
      </c>
      <c r="H98" s="12" t="n">
        <v>990.5</v>
      </c>
      <c r="I98" s="11" t="s">
        <v>18</v>
      </c>
      <c r="J98" s="11" t="s">
        <v>360</v>
      </c>
      <c r="K98" s="8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</row>
    <row r="99" s="14" customFormat="true" ht="18" hidden="false" customHeight="true" outlineLevel="0" collapsed="false">
      <c r="A99" s="8"/>
      <c r="B99" s="8"/>
      <c r="C99" s="8" t="s">
        <v>723</v>
      </c>
      <c r="D99" s="8" t="s">
        <v>1995</v>
      </c>
      <c r="E99" s="10" t="s">
        <v>360</v>
      </c>
      <c r="F99" s="17" t="s">
        <v>947</v>
      </c>
      <c r="G99" s="17" t="s">
        <v>1815</v>
      </c>
      <c r="H99" s="18" t="n">
        <v>1497</v>
      </c>
      <c r="I99" s="17" t="s">
        <v>20</v>
      </c>
      <c r="J99" s="17" t="s">
        <v>1989</v>
      </c>
      <c r="K99" s="8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</row>
    <row r="100" s="14" customFormat="true" ht="18" hidden="false" customHeight="true" outlineLevel="0" collapsed="false">
      <c r="A100" s="8" t="n">
        <f aca="false">COUNTA($A$3:A99)</f>
        <v>58</v>
      </c>
      <c r="B100" s="8" t="s">
        <v>1996</v>
      </c>
      <c r="C100" s="8" t="s">
        <v>611</v>
      </c>
      <c r="D100" s="8" t="s">
        <v>1997</v>
      </c>
      <c r="E100" s="10" t="s">
        <v>360</v>
      </c>
      <c r="F100" s="8" t="s">
        <v>1123</v>
      </c>
      <c r="G100" s="8" t="s">
        <v>1998</v>
      </c>
      <c r="H100" s="19" t="n">
        <v>851.8</v>
      </c>
      <c r="I100" s="8" t="s">
        <v>18</v>
      </c>
      <c r="J100" s="8" t="s">
        <v>360</v>
      </c>
      <c r="K100" s="8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</row>
    <row r="101" s="14" customFormat="true" ht="18" hidden="false" customHeight="true" outlineLevel="0" collapsed="false">
      <c r="A101" s="8" t="n">
        <f aca="false">COUNTA($A$3:A100)</f>
        <v>59</v>
      </c>
      <c r="B101" s="8" t="s">
        <v>1999</v>
      </c>
      <c r="C101" s="8"/>
      <c r="D101" s="8"/>
      <c r="E101" s="10" t="s">
        <v>360</v>
      </c>
      <c r="F101" s="11" t="s">
        <v>947</v>
      </c>
      <c r="G101" s="11" t="s">
        <v>2000</v>
      </c>
      <c r="H101" s="12" t="n">
        <v>569.7</v>
      </c>
      <c r="I101" s="11" t="s">
        <v>18</v>
      </c>
      <c r="J101" s="11" t="s">
        <v>360</v>
      </c>
      <c r="K101" s="8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</row>
    <row r="102" s="20" customFormat="true" ht="18" hidden="false" customHeight="true" outlineLevel="0" collapsed="false">
      <c r="A102" s="8"/>
      <c r="B102" s="8"/>
      <c r="C102" s="8"/>
      <c r="D102" s="8"/>
      <c r="E102" s="10" t="s">
        <v>360</v>
      </c>
      <c r="F102" s="17" t="s">
        <v>1123</v>
      </c>
      <c r="G102" s="17" t="s">
        <v>116</v>
      </c>
      <c r="H102" s="18" t="n">
        <v>4222.1</v>
      </c>
      <c r="I102" s="17" t="s">
        <v>20</v>
      </c>
      <c r="J102" s="17" t="s">
        <v>1925</v>
      </c>
      <c r="K102" s="8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</row>
    <row r="103" s="20" customFormat="true" ht="30" hidden="false" customHeight="false" outlineLevel="0" collapsed="false">
      <c r="A103" s="8" t="n">
        <f aca="false">COUNTA($A$3:A102)</f>
        <v>60</v>
      </c>
      <c r="B103" s="8" t="s">
        <v>2001</v>
      </c>
      <c r="C103" s="8" t="s">
        <v>46</v>
      </c>
      <c r="D103" s="8" t="s">
        <v>2002</v>
      </c>
      <c r="E103" s="10" t="s">
        <v>1890</v>
      </c>
      <c r="F103" s="8" t="s">
        <v>356</v>
      </c>
      <c r="G103" s="8" t="s">
        <v>2003</v>
      </c>
      <c r="H103" s="8" t="n">
        <v>460</v>
      </c>
      <c r="I103" s="8" t="s">
        <v>18</v>
      </c>
      <c r="J103" s="8" t="s">
        <v>360</v>
      </c>
      <c r="K103" s="8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</row>
    <row r="104" s="20" customFormat="true" ht="18" hidden="false" customHeight="true" outlineLevel="0" collapsed="false">
      <c r="A104" s="8" t="n">
        <f aca="false">COUNTA($A$3:A103)</f>
        <v>61</v>
      </c>
      <c r="B104" s="8" t="s">
        <v>2004</v>
      </c>
      <c r="C104" s="8"/>
      <c r="D104" s="8"/>
      <c r="E104" s="10" t="s">
        <v>360</v>
      </c>
      <c r="F104" s="8" t="s">
        <v>947</v>
      </c>
      <c r="G104" s="8" t="s">
        <v>1347</v>
      </c>
      <c r="H104" s="19" t="n">
        <v>405.6</v>
      </c>
      <c r="I104" s="8" t="s">
        <v>18</v>
      </c>
      <c r="J104" s="8" t="s">
        <v>360</v>
      </c>
      <c r="K104" s="8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</row>
    <row r="105" s="20" customFormat="true" ht="18" hidden="false" customHeight="true" outlineLevel="0" collapsed="false">
      <c r="A105" s="8" t="n">
        <f aca="false">COUNTA($A$3:A104)</f>
        <v>62</v>
      </c>
      <c r="B105" s="8" t="s">
        <v>2005</v>
      </c>
      <c r="C105" s="8"/>
      <c r="D105" s="8"/>
      <c r="E105" s="10" t="s">
        <v>360</v>
      </c>
      <c r="F105" s="8" t="s">
        <v>947</v>
      </c>
      <c r="G105" s="8" t="s">
        <v>874</v>
      </c>
      <c r="H105" s="19" t="n">
        <v>1788.6</v>
      </c>
      <c r="I105" s="8" t="s">
        <v>20</v>
      </c>
      <c r="J105" s="8" t="s">
        <v>1989</v>
      </c>
      <c r="K105" s="8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</row>
    <row r="106" s="20" customFormat="true" ht="18" hidden="false" customHeight="true" outlineLevel="0" collapsed="false">
      <c r="A106" s="8" t="n">
        <f aca="false">COUNTA($A$3:A105)</f>
        <v>63</v>
      </c>
      <c r="B106" s="8" t="s">
        <v>2006</v>
      </c>
      <c r="C106" s="8"/>
      <c r="D106" s="8"/>
      <c r="E106" s="10" t="s">
        <v>360</v>
      </c>
      <c r="F106" s="8" t="s">
        <v>356</v>
      </c>
      <c r="G106" s="8" t="s">
        <v>255</v>
      </c>
      <c r="H106" s="19" t="n">
        <v>152.2</v>
      </c>
      <c r="I106" s="8" t="s">
        <v>274</v>
      </c>
      <c r="J106" s="8" t="s">
        <v>360</v>
      </c>
      <c r="K106" s="8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</row>
    <row r="107" s="20" customFormat="true" ht="18" hidden="false" customHeight="true" outlineLevel="0" collapsed="false">
      <c r="A107" s="8" t="n">
        <f aca="false">COUNTA($A$3:A106)</f>
        <v>64</v>
      </c>
      <c r="B107" s="8" t="s">
        <v>2007</v>
      </c>
      <c r="C107" s="8" t="n">
        <v>1991</v>
      </c>
      <c r="D107" s="8" t="s">
        <v>2008</v>
      </c>
      <c r="E107" s="10" t="s">
        <v>360</v>
      </c>
      <c r="F107" s="8" t="s">
        <v>356</v>
      </c>
      <c r="G107" s="8" t="s">
        <v>2009</v>
      </c>
      <c r="H107" s="19" t="n">
        <v>163.8</v>
      </c>
      <c r="I107" s="8" t="s">
        <v>18</v>
      </c>
      <c r="J107" s="8" t="s">
        <v>360</v>
      </c>
      <c r="K107" s="8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</row>
    <row r="108" s="20" customFormat="true" ht="18" hidden="false" customHeight="true" outlineLevel="0" collapsed="false">
      <c r="A108" s="8" t="n">
        <f aca="false">COUNTA($A$3:A107)</f>
        <v>65</v>
      </c>
      <c r="B108" s="8" t="s">
        <v>2010</v>
      </c>
      <c r="C108" s="8" t="s">
        <v>32</v>
      </c>
      <c r="D108" s="8" t="s">
        <v>2011</v>
      </c>
      <c r="E108" s="10" t="s">
        <v>360</v>
      </c>
      <c r="F108" s="11" t="s">
        <v>1123</v>
      </c>
      <c r="G108" s="11" t="s">
        <v>957</v>
      </c>
      <c r="H108" s="12" t="n">
        <v>228.1</v>
      </c>
      <c r="I108" s="11" t="s">
        <v>274</v>
      </c>
      <c r="J108" s="11" t="s">
        <v>360</v>
      </c>
      <c r="K108" s="8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</row>
    <row r="109" s="20" customFormat="true" ht="18" hidden="false" customHeight="true" outlineLevel="0" collapsed="false">
      <c r="A109" s="8"/>
      <c r="B109" s="8"/>
      <c r="C109" s="8" t="s">
        <v>32</v>
      </c>
      <c r="D109" s="8" t="s">
        <v>2011</v>
      </c>
      <c r="E109" s="10" t="s">
        <v>360</v>
      </c>
      <c r="F109" s="17" t="s">
        <v>1860</v>
      </c>
      <c r="G109" s="17" t="s">
        <v>2012</v>
      </c>
      <c r="H109" s="18" t="n">
        <v>1028.2</v>
      </c>
      <c r="I109" s="17" t="s">
        <v>20</v>
      </c>
      <c r="J109" s="17" t="s">
        <v>1919</v>
      </c>
      <c r="K109" s="8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</row>
    <row r="110" s="14" customFormat="true" ht="18" hidden="false" customHeight="true" outlineLevel="0" collapsed="false">
      <c r="A110" s="8" t="n">
        <f aca="false">COUNTA($A$3:A109)</f>
        <v>66</v>
      </c>
      <c r="B110" s="8" t="s">
        <v>2013</v>
      </c>
      <c r="C110" s="8" t="s">
        <v>246</v>
      </c>
      <c r="D110" s="8" t="s">
        <v>2014</v>
      </c>
      <c r="E110" s="10" t="s">
        <v>360</v>
      </c>
      <c r="F110" s="11" t="s">
        <v>947</v>
      </c>
      <c r="G110" s="11" t="s">
        <v>176</v>
      </c>
      <c r="H110" s="12" t="n">
        <v>748.9</v>
      </c>
      <c r="I110" s="11" t="s">
        <v>18</v>
      </c>
      <c r="J110" s="11" t="s">
        <v>360</v>
      </c>
      <c r="K110" s="8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</row>
    <row r="111" s="14" customFormat="true" ht="18" hidden="false" customHeight="true" outlineLevel="0" collapsed="false">
      <c r="A111" s="8"/>
      <c r="B111" s="8"/>
      <c r="C111" s="8" t="s">
        <v>246</v>
      </c>
      <c r="D111" s="8" t="s">
        <v>2014</v>
      </c>
      <c r="E111" s="10" t="s">
        <v>360</v>
      </c>
      <c r="F111" s="15" t="s">
        <v>1860</v>
      </c>
      <c r="G111" s="15" t="s">
        <v>2015</v>
      </c>
      <c r="H111" s="16" t="n">
        <v>1420</v>
      </c>
      <c r="I111" s="15" t="s">
        <v>20</v>
      </c>
      <c r="J111" s="15" t="s">
        <v>1873</v>
      </c>
      <c r="K111" s="8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</row>
    <row r="112" s="14" customFormat="true" ht="18" hidden="false" customHeight="true" outlineLevel="0" collapsed="false">
      <c r="A112" s="8"/>
      <c r="B112" s="8"/>
      <c r="C112" s="8" t="s">
        <v>246</v>
      </c>
      <c r="D112" s="8" t="s">
        <v>2014</v>
      </c>
      <c r="E112" s="10" t="s">
        <v>360</v>
      </c>
      <c r="F112" s="17" t="s">
        <v>1860</v>
      </c>
      <c r="G112" s="17" t="s">
        <v>291</v>
      </c>
      <c r="H112" s="18" t="n">
        <v>2900</v>
      </c>
      <c r="I112" s="17" t="s">
        <v>20</v>
      </c>
      <c r="J112" s="17" t="s">
        <v>1873</v>
      </c>
      <c r="K112" s="8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</row>
    <row r="113" s="14" customFormat="true" ht="18" hidden="false" customHeight="true" outlineLevel="0" collapsed="false">
      <c r="A113" s="8" t="n">
        <f aca="false">COUNTA($A$3:A112)</f>
        <v>67</v>
      </c>
      <c r="B113" s="8" t="s">
        <v>2016</v>
      </c>
      <c r="C113" s="8"/>
      <c r="D113" s="8"/>
      <c r="E113" s="10" t="s">
        <v>360</v>
      </c>
      <c r="F113" s="11" t="s">
        <v>356</v>
      </c>
      <c r="G113" s="11" t="s">
        <v>2017</v>
      </c>
      <c r="H113" s="11" t="n">
        <v>149.9</v>
      </c>
      <c r="I113" s="11" t="s">
        <v>18</v>
      </c>
      <c r="J113" s="11" t="s">
        <v>360</v>
      </c>
      <c r="K113" s="8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</row>
    <row r="114" s="14" customFormat="true" ht="18" hidden="false" customHeight="true" outlineLevel="0" collapsed="false">
      <c r="A114" s="8"/>
      <c r="B114" s="8"/>
      <c r="C114" s="8"/>
      <c r="D114" s="8"/>
      <c r="E114" s="10" t="s">
        <v>360</v>
      </c>
      <c r="F114" s="17" t="s">
        <v>1123</v>
      </c>
      <c r="G114" s="17" t="s">
        <v>1117</v>
      </c>
      <c r="H114" s="18" t="n">
        <v>4114.3</v>
      </c>
      <c r="I114" s="17" t="s">
        <v>20</v>
      </c>
      <c r="J114" s="17" t="s">
        <v>1879</v>
      </c>
      <c r="K114" s="8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</row>
    <row r="115" s="14" customFormat="true" ht="18" hidden="false" customHeight="true" outlineLevel="0" collapsed="false">
      <c r="A115" s="8" t="n">
        <f aca="false">COUNTA($A$3:A114)</f>
        <v>68</v>
      </c>
      <c r="B115" s="8" t="s">
        <v>1527</v>
      </c>
      <c r="C115" s="8"/>
      <c r="D115" s="8"/>
      <c r="E115" s="10" t="s">
        <v>1475</v>
      </c>
      <c r="F115" s="8" t="s">
        <v>356</v>
      </c>
      <c r="G115" s="8" t="s">
        <v>2018</v>
      </c>
      <c r="H115" s="8" t="n">
        <v>149.9</v>
      </c>
      <c r="I115" s="8" t="s">
        <v>18</v>
      </c>
      <c r="J115" s="8" t="s">
        <v>360</v>
      </c>
      <c r="K115" s="8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</row>
    <row r="116" s="14" customFormat="true" ht="18" hidden="false" customHeight="true" outlineLevel="0" collapsed="false">
      <c r="A116" s="8" t="n">
        <f aca="false">COUNTA($A$3:A115)</f>
        <v>69</v>
      </c>
      <c r="B116" s="8" t="s">
        <v>2019</v>
      </c>
      <c r="C116" s="8" t="s">
        <v>13</v>
      </c>
      <c r="D116" s="8" t="s">
        <v>2020</v>
      </c>
      <c r="E116" s="10" t="s">
        <v>360</v>
      </c>
      <c r="F116" s="11" t="s">
        <v>1123</v>
      </c>
      <c r="G116" s="11" t="s">
        <v>1058</v>
      </c>
      <c r="H116" s="12" t="n">
        <v>479.3</v>
      </c>
      <c r="I116" s="11" t="s">
        <v>18</v>
      </c>
      <c r="J116" s="11" t="s">
        <v>360</v>
      </c>
      <c r="K116" s="8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s="14" customFormat="true" ht="18" hidden="false" customHeight="true" outlineLevel="0" collapsed="false">
      <c r="A117" s="8"/>
      <c r="B117" s="8"/>
      <c r="C117" s="8" t="s">
        <v>13</v>
      </c>
      <c r="D117" s="8" t="s">
        <v>2020</v>
      </c>
      <c r="E117" s="10" t="s">
        <v>360</v>
      </c>
      <c r="F117" s="15" t="s">
        <v>947</v>
      </c>
      <c r="G117" s="15" t="s">
        <v>2021</v>
      </c>
      <c r="H117" s="16" t="n">
        <v>660</v>
      </c>
      <c r="I117" s="15" t="s">
        <v>18</v>
      </c>
      <c r="J117" s="15" t="s">
        <v>360</v>
      </c>
      <c r="K117" s="8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s="14" customFormat="true" ht="18" hidden="false" customHeight="true" outlineLevel="0" collapsed="false">
      <c r="A118" s="8"/>
      <c r="B118" s="8"/>
      <c r="C118" s="8" t="s">
        <v>13</v>
      </c>
      <c r="D118" s="8" t="s">
        <v>2020</v>
      </c>
      <c r="E118" s="10" t="s">
        <v>360</v>
      </c>
      <c r="F118" s="15" t="s">
        <v>1860</v>
      </c>
      <c r="G118" s="15" t="s">
        <v>2022</v>
      </c>
      <c r="H118" s="16" t="n">
        <v>600</v>
      </c>
      <c r="I118" s="15" t="s">
        <v>20</v>
      </c>
      <c r="J118" s="15" t="s">
        <v>1873</v>
      </c>
      <c r="K118" s="8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</row>
    <row r="119" s="14" customFormat="true" ht="18" hidden="false" customHeight="true" outlineLevel="0" collapsed="false">
      <c r="A119" s="8"/>
      <c r="B119" s="8"/>
      <c r="C119" s="8" t="s">
        <v>13</v>
      </c>
      <c r="D119" s="8" t="s">
        <v>2020</v>
      </c>
      <c r="E119" s="10" t="s">
        <v>360</v>
      </c>
      <c r="F119" s="17" t="s">
        <v>1860</v>
      </c>
      <c r="G119" s="17" t="s">
        <v>1190</v>
      </c>
      <c r="H119" s="18" t="n">
        <v>200</v>
      </c>
      <c r="I119" s="17" t="s">
        <v>20</v>
      </c>
      <c r="J119" s="17" t="s">
        <v>1873</v>
      </c>
      <c r="K119" s="8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</row>
    <row r="120" s="14" customFormat="true" ht="18" hidden="false" customHeight="true" outlineLevel="0" collapsed="false">
      <c r="A120" s="8" t="n">
        <f aca="false">COUNTA($A$3:A119)</f>
        <v>70</v>
      </c>
      <c r="B120" s="8" t="s">
        <v>2023</v>
      </c>
      <c r="C120" s="8"/>
      <c r="D120" s="8"/>
      <c r="E120" s="10" t="s">
        <v>360</v>
      </c>
      <c r="F120" s="11" t="s">
        <v>356</v>
      </c>
      <c r="G120" s="11" t="s">
        <v>2024</v>
      </c>
      <c r="H120" s="11" t="n">
        <v>521.7</v>
      </c>
      <c r="I120" s="11" t="s">
        <v>18</v>
      </c>
      <c r="J120" s="11" t="s">
        <v>360</v>
      </c>
      <c r="K120" s="8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</row>
    <row r="121" s="14" customFormat="true" ht="18" hidden="false" customHeight="true" outlineLevel="0" collapsed="false">
      <c r="A121" s="8"/>
      <c r="B121" s="8"/>
      <c r="C121" s="8"/>
      <c r="D121" s="8"/>
      <c r="E121" s="10" t="s">
        <v>360</v>
      </c>
      <c r="F121" s="17" t="s">
        <v>1123</v>
      </c>
      <c r="G121" s="17" t="s">
        <v>614</v>
      </c>
      <c r="H121" s="18" t="n">
        <v>7155</v>
      </c>
      <c r="I121" s="17" t="s">
        <v>20</v>
      </c>
      <c r="J121" s="17" t="s">
        <v>1936</v>
      </c>
      <c r="K121" s="8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</row>
    <row r="122" s="14" customFormat="true" ht="18" hidden="false" customHeight="true" outlineLevel="0" collapsed="false">
      <c r="A122" s="8" t="n">
        <f aca="false">COUNTA($A$3:A121)</f>
        <v>71</v>
      </c>
      <c r="B122" s="8" t="s">
        <v>1535</v>
      </c>
      <c r="C122" s="8" t="s">
        <v>315</v>
      </c>
      <c r="D122" s="8" t="s">
        <v>2025</v>
      </c>
      <c r="E122" s="10" t="s">
        <v>360</v>
      </c>
      <c r="F122" s="8" t="s">
        <v>947</v>
      </c>
      <c r="G122" s="8" t="s">
        <v>705</v>
      </c>
      <c r="H122" s="19" t="n">
        <v>241.8</v>
      </c>
      <c r="I122" s="8" t="s">
        <v>18</v>
      </c>
      <c r="J122" s="8" t="s">
        <v>360</v>
      </c>
      <c r="K122" s="8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</row>
    <row r="123" s="14" customFormat="true" ht="18" hidden="false" customHeight="true" outlineLevel="0" collapsed="false">
      <c r="A123" s="8" t="n">
        <f aca="false">COUNTA($A$3:A122)</f>
        <v>72</v>
      </c>
      <c r="B123" s="8" t="s">
        <v>2026</v>
      </c>
      <c r="C123" s="8" t="n">
        <v>1937</v>
      </c>
      <c r="D123" s="8" t="s">
        <v>2027</v>
      </c>
      <c r="E123" s="10" t="s">
        <v>360</v>
      </c>
      <c r="F123" s="11" t="s">
        <v>526</v>
      </c>
      <c r="G123" s="11" t="s">
        <v>1766</v>
      </c>
      <c r="H123" s="12" t="n">
        <v>2620.3</v>
      </c>
      <c r="I123" s="11" t="s">
        <v>1907</v>
      </c>
      <c r="J123" s="11" t="s">
        <v>1879</v>
      </c>
      <c r="K123" s="8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</row>
    <row r="124" s="14" customFormat="true" ht="18" hidden="false" customHeight="true" outlineLevel="0" collapsed="false">
      <c r="A124" s="8"/>
      <c r="B124" s="8"/>
      <c r="C124" s="8" t="n">
        <v>1937</v>
      </c>
      <c r="D124" s="8" t="s">
        <v>2027</v>
      </c>
      <c r="E124" s="10" t="s">
        <v>360</v>
      </c>
      <c r="F124" s="17" t="s">
        <v>526</v>
      </c>
      <c r="G124" s="17" t="s">
        <v>287</v>
      </c>
      <c r="H124" s="17" t="n">
        <v>577.5</v>
      </c>
      <c r="I124" s="17" t="s">
        <v>490</v>
      </c>
      <c r="J124" s="17" t="s">
        <v>1879</v>
      </c>
      <c r="K124" s="8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</row>
    <row r="125" s="14" customFormat="true" ht="18" hidden="false" customHeight="true" outlineLevel="0" collapsed="false">
      <c r="A125" s="8" t="n">
        <f aca="false">COUNTA($A$3:A124)</f>
        <v>73</v>
      </c>
      <c r="B125" s="8" t="s">
        <v>2028</v>
      </c>
      <c r="C125" s="8" t="s">
        <v>237</v>
      </c>
      <c r="D125" s="8" t="s">
        <v>2029</v>
      </c>
      <c r="E125" s="10" t="s">
        <v>360</v>
      </c>
      <c r="F125" s="8" t="s">
        <v>214</v>
      </c>
      <c r="G125" s="8" t="s">
        <v>1005</v>
      </c>
      <c r="H125" s="19" t="n">
        <v>2216.4</v>
      </c>
      <c r="I125" s="8" t="s">
        <v>20</v>
      </c>
      <c r="J125" s="8" t="s">
        <v>1854</v>
      </c>
      <c r="K125" s="8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</row>
    <row r="126" s="14" customFormat="true" ht="18" hidden="false" customHeight="true" outlineLevel="0" collapsed="false">
      <c r="A126" s="8" t="n">
        <f aca="false">COUNTA($A$3:A125)</f>
        <v>74</v>
      </c>
      <c r="B126" s="8" t="s">
        <v>2030</v>
      </c>
      <c r="C126" s="8" t="s">
        <v>669</v>
      </c>
      <c r="D126" s="8" t="s">
        <v>2031</v>
      </c>
      <c r="E126" s="10" t="s">
        <v>360</v>
      </c>
      <c r="F126" s="11" t="s">
        <v>947</v>
      </c>
      <c r="G126" s="11" t="s">
        <v>437</v>
      </c>
      <c r="H126" s="12" t="n">
        <v>699.9</v>
      </c>
      <c r="I126" s="11" t="s">
        <v>18</v>
      </c>
      <c r="J126" s="11" t="s">
        <v>360</v>
      </c>
      <c r="K126" s="8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</row>
    <row r="127" s="14" customFormat="true" ht="18" hidden="false" customHeight="true" outlineLevel="0" collapsed="false">
      <c r="A127" s="8"/>
      <c r="B127" s="8"/>
      <c r="C127" s="8" t="s">
        <v>669</v>
      </c>
      <c r="D127" s="8" t="s">
        <v>2031</v>
      </c>
      <c r="E127" s="10" t="s">
        <v>360</v>
      </c>
      <c r="F127" s="17" t="s">
        <v>526</v>
      </c>
      <c r="G127" s="17" t="s">
        <v>614</v>
      </c>
      <c r="H127" s="18" t="n">
        <v>1946</v>
      </c>
      <c r="I127" s="17" t="s">
        <v>20</v>
      </c>
      <c r="J127" s="17" t="s">
        <v>2032</v>
      </c>
      <c r="K127" s="8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</row>
    <row r="128" s="14" customFormat="true" ht="18" hidden="false" customHeight="true" outlineLevel="0" collapsed="false">
      <c r="A128" s="8" t="n">
        <f aca="false">COUNTA($A$3:A127)</f>
        <v>75</v>
      </c>
      <c r="B128" s="8" t="s">
        <v>2033</v>
      </c>
      <c r="C128" s="8"/>
      <c r="D128" s="8"/>
      <c r="E128" s="10" t="s">
        <v>360</v>
      </c>
      <c r="F128" s="8" t="s">
        <v>356</v>
      </c>
      <c r="G128" s="8" t="s">
        <v>1460</v>
      </c>
      <c r="H128" s="8" t="n">
        <v>240.2</v>
      </c>
      <c r="I128" s="8" t="s">
        <v>18</v>
      </c>
      <c r="J128" s="8" t="s">
        <v>360</v>
      </c>
      <c r="K128" s="8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</row>
    <row r="129" s="14" customFormat="true" ht="18" hidden="false" customHeight="true" outlineLevel="0" collapsed="false">
      <c r="A129" s="8" t="n">
        <f aca="false">COUNTA($A$3:A128)</f>
        <v>76</v>
      </c>
      <c r="B129" s="8" t="s">
        <v>2034</v>
      </c>
      <c r="C129" s="8"/>
      <c r="D129" s="8"/>
      <c r="E129" s="10" t="s">
        <v>360</v>
      </c>
      <c r="F129" s="8" t="s">
        <v>947</v>
      </c>
      <c r="G129" s="8" t="s">
        <v>2035</v>
      </c>
      <c r="H129" s="19" t="n">
        <v>1117.9</v>
      </c>
      <c r="I129" s="8" t="s">
        <v>20</v>
      </c>
      <c r="J129" s="8" t="s">
        <v>1919</v>
      </c>
      <c r="K129" s="8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</row>
    <row r="130" s="20" customFormat="true" ht="18" hidden="false" customHeight="true" outlineLevel="0" collapsed="false">
      <c r="A130" s="8" t="n">
        <f aca="false">COUNTA($A$3:A129)</f>
        <v>77</v>
      </c>
      <c r="B130" s="8" t="s">
        <v>2036</v>
      </c>
      <c r="C130" s="8" t="s">
        <v>977</v>
      </c>
      <c r="D130" s="8" t="s">
        <v>2037</v>
      </c>
      <c r="E130" s="10" t="s">
        <v>360</v>
      </c>
      <c r="F130" s="11" t="s">
        <v>1123</v>
      </c>
      <c r="G130" s="11" t="s">
        <v>778</v>
      </c>
      <c r="H130" s="12" t="n">
        <v>2605</v>
      </c>
      <c r="I130" s="11" t="s">
        <v>20</v>
      </c>
      <c r="J130" s="11" t="s">
        <v>2038</v>
      </c>
      <c r="K130" s="8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</row>
    <row r="131" s="14" customFormat="true" ht="18" hidden="false" customHeight="true" outlineLevel="0" collapsed="false">
      <c r="A131" s="8"/>
      <c r="B131" s="8"/>
      <c r="C131" s="8" t="s">
        <v>977</v>
      </c>
      <c r="D131" s="8" t="s">
        <v>2037</v>
      </c>
      <c r="E131" s="10" t="s">
        <v>360</v>
      </c>
      <c r="F131" s="17" t="s">
        <v>1123</v>
      </c>
      <c r="G131" s="17" t="s">
        <v>2039</v>
      </c>
      <c r="H131" s="18" t="n">
        <v>757.4</v>
      </c>
      <c r="I131" s="17" t="s">
        <v>20</v>
      </c>
      <c r="J131" s="17" t="s">
        <v>2038</v>
      </c>
      <c r="K131" s="8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</row>
    <row r="132" s="14" customFormat="true" ht="18" hidden="false" customHeight="true" outlineLevel="0" collapsed="false">
      <c r="A132" s="8" t="n">
        <f aca="false">COUNTA($A$3:A131)</f>
        <v>78</v>
      </c>
      <c r="B132" s="8" t="s">
        <v>2040</v>
      </c>
      <c r="C132" s="8"/>
      <c r="D132" s="8"/>
      <c r="E132" s="10" t="s">
        <v>360</v>
      </c>
      <c r="F132" s="8" t="s">
        <v>356</v>
      </c>
      <c r="G132" s="8" t="s">
        <v>2041</v>
      </c>
      <c r="H132" s="8" t="n">
        <v>149.9</v>
      </c>
      <c r="I132" s="8" t="s">
        <v>18</v>
      </c>
      <c r="J132" s="8" t="s">
        <v>360</v>
      </c>
      <c r="K132" s="8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</row>
    <row r="133" s="14" customFormat="true" ht="18" hidden="false" customHeight="true" outlineLevel="0" collapsed="false">
      <c r="A133" s="8" t="n">
        <f aca="false">COUNTA($A$3:A132)</f>
        <v>79</v>
      </c>
      <c r="B133" s="8" t="s">
        <v>2042</v>
      </c>
      <c r="C133" s="8" t="s">
        <v>456</v>
      </c>
      <c r="D133" s="8" t="s">
        <v>2043</v>
      </c>
      <c r="E133" s="10" t="s">
        <v>360</v>
      </c>
      <c r="F133" s="8" t="s">
        <v>356</v>
      </c>
      <c r="G133" s="8" t="s">
        <v>2044</v>
      </c>
      <c r="H133" s="8" t="n">
        <v>639.5</v>
      </c>
      <c r="I133" s="8" t="s">
        <v>18</v>
      </c>
      <c r="J133" s="8" t="s">
        <v>360</v>
      </c>
      <c r="K133" s="8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</row>
    <row r="134" s="14" customFormat="true" ht="18" hidden="false" customHeight="true" outlineLevel="0" collapsed="false">
      <c r="A134" s="8" t="n">
        <f aca="false">COUNTA($A$3:A133)</f>
        <v>80</v>
      </c>
      <c r="B134" s="8" t="s">
        <v>2045</v>
      </c>
      <c r="C134" s="8" t="s">
        <v>246</v>
      </c>
      <c r="D134" s="8" t="s">
        <v>2046</v>
      </c>
      <c r="E134" s="10" t="s">
        <v>360</v>
      </c>
      <c r="F134" s="11" t="s">
        <v>947</v>
      </c>
      <c r="G134" s="11" t="s">
        <v>863</v>
      </c>
      <c r="H134" s="12" t="n">
        <v>674</v>
      </c>
      <c r="I134" s="11" t="s">
        <v>274</v>
      </c>
      <c r="J134" s="11" t="s">
        <v>360</v>
      </c>
      <c r="K134" s="8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</row>
    <row r="135" s="14" customFormat="true" ht="18" hidden="false" customHeight="true" outlineLevel="0" collapsed="false">
      <c r="A135" s="8"/>
      <c r="B135" s="8"/>
      <c r="C135" s="8" t="s">
        <v>246</v>
      </c>
      <c r="D135" s="8" t="s">
        <v>2046</v>
      </c>
      <c r="E135" s="10" t="s">
        <v>360</v>
      </c>
      <c r="F135" s="15" t="s">
        <v>1123</v>
      </c>
      <c r="G135" s="15" t="s">
        <v>2047</v>
      </c>
      <c r="H135" s="16" t="n">
        <v>1280.9</v>
      </c>
      <c r="I135" s="15" t="s">
        <v>20</v>
      </c>
      <c r="J135" s="15" t="s">
        <v>2048</v>
      </c>
      <c r="K135" s="8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</row>
    <row r="136" s="14" customFormat="true" ht="18" hidden="false" customHeight="true" outlineLevel="0" collapsed="false">
      <c r="A136" s="8"/>
      <c r="B136" s="8"/>
      <c r="C136" s="8" t="s">
        <v>246</v>
      </c>
      <c r="D136" s="8" t="s">
        <v>2046</v>
      </c>
      <c r="E136" s="10" t="s">
        <v>360</v>
      </c>
      <c r="F136" s="17" t="s">
        <v>214</v>
      </c>
      <c r="G136" s="17" t="s">
        <v>28</v>
      </c>
      <c r="H136" s="18" t="n">
        <v>2915.5</v>
      </c>
      <c r="I136" s="17" t="s">
        <v>20</v>
      </c>
      <c r="J136" s="17" t="s">
        <v>1854</v>
      </c>
      <c r="K136" s="8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</row>
    <row r="137" s="14" customFormat="true" ht="18" hidden="false" customHeight="true" outlineLevel="0" collapsed="false">
      <c r="A137" s="8" t="n">
        <f aca="false">COUNTA($A$3:A136)</f>
        <v>81</v>
      </c>
      <c r="B137" s="8" t="s">
        <v>2049</v>
      </c>
      <c r="C137" s="8" t="s">
        <v>309</v>
      </c>
      <c r="D137" s="8" t="s">
        <v>2050</v>
      </c>
      <c r="E137" s="10" t="s">
        <v>360</v>
      </c>
      <c r="F137" s="11" t="s">
        <v>947</v>
      </c>
      <c r="G137" s="11" t="s">
        <v>672</v>
      </c>
      <c r="H137" s="12" t="n">
        <v>464.3</v>
      </c>
      <c r="I137" s="11" t="s">
        <v>274</v>
      </c>
      <c r="J137" s="11" t="s">
        <v>360</v>
      </c>
      <c r="K137" s="8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</row>
    <row r="138" s="14" customFormat="true" ht="18" hidden="false" customHeight="true" outlineLevel="0" collapsed="false">
      <c r="A138" s="8"/>
      <c r="B138" s="8"/>
      <c r="C138" s="8" t="s">
        <v>309</v>
      </c>
      <c r="D138" s="8" t="s">
        <v>2050</v>
      </c>
      <c r="E138" s="10" t="s">
        <v>360</v>
      </c>
      <c r="F138" s="15" t="s">
        <v>1123</v>
      </c>
      <c r="G138" s="15" t="s">
        <v>2051</v>
      </c>
      <c r="H138" s="16" t="n">
        <v>1469.5</v>
      </c>
      <c r="I138" s="15" t="s">
        <v>20</v>
      </c>
      <c r="J138" s="15" t="s">
        <v>1928</v>
      </c>
      <c r="K138" s="8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</row>
    <row r="139" s="14" customFormat="true" ht="18" hidden="false" customHeight="true" outlineLevel="0" collapsed="false">
      <c r="A139" s="8"/>
      <c r="B139" s="8"/>
      <c r="C139" s="8" t="s">
        <v>309</v>
      </c>
      <c r="D139" s="8" t="s">
        <v>2050</v>
      </c>
      <c r="E139" s="10" t="s">
        <v>360</v>
      </c>
      <c r="F139" s="17" t="s">
        <v>1123</v>
      </c>
      <c r="G139" s="17" t="s">
        <v>603</v>
      </c>
      <c r="H139" s="18" t="n">
        <v>1522.7</v>
      </c>
      <c r="I139" s="17" t="s">
        <v>20</v>
      </c>
      <c r="J139" s="17" t="s">
        <v>1928</v>
      </c>
      <c r="K139" s="8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</row>
    <row r="140" s="14" customFormat="true" ht="18" hidden="false" customHeight="true" outlineLevel="0" collapsed="false">
      <c r="A140" s="8" t="n">
        <f aca="false">COUNTA($A$3:A139)</f>
        <v>82</v>
      </c>
      <c r="B140" s="8" t="s">
        <v>2052</v>
      </c>
      <c r="C140" s="8" t="s">
        <v>164</v>
      </c>
      <c r="D140" s="8" t="s">
        <v>2053</v>
      </c>
      <c r="E140" s="10" t="s">
        <v>360</v>
      </c>
      <c r="F140" s="11" t="s">
        <v>947</v>
      </c>
      <c r="G140" s="11" t="s">
        <v>1354</v>
      </c>
      <c r="H140" s="12" t="n">
        <v>1000</v>
      </c>
      <c r="I140" s="11" t="s">
        <v>20</v>
      </c>
      <c r="J140" s="11" t="s">
        <v>1919</v>
      </c>
      <c r="K140" s="8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</row>
    <row r="141" s="14" customFormat="true" ht="18" hidden="false" customHeight="true" outlineLevel="0" collapsed="false">
      <c r="A141" s="8"/>
      <c r="B141" s="8"/>
      <c r="C141" s="8" t="s">
        <v>164</v>
      </c>
      <c r="D141" s="8" t="s">
        <v>2053</v>
      </c>
      <c r="E141" s="10" t="s">
        <v>360</v>
      </c>
      <c r="F141" s="17" t="s">
        <v>947</v>
      </c>
      <c r="G141" s="17" t="s">
        <v>1154</v>
      </c>
      <c r="H141" s="18" t="n">
        <v>1000</v>
      </c>
      <c r="I141" s="17" t="s">
        <v>20</v>
      </c>
      <c r="J141" s="17" t="s">
        <v>1919</v>
      </c>
      <c r="K141" s="8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</row>
    <row r="142" s="14" customFormat="true" ht="18" hidden="false" customHeight="true" outlineLevel="0" collapsed="false">
      <c r="A142" s="8" t="n">
        <f aca="false">COUNTA($A$3:A141)</f>
        <v>83</v>
      </c>
      <c r="B142" s="8" t="s">
        <v>2054</v>
      </c>
      <c r="C142" s="8"/>
      <c r="D142" s="8"/>
      <c r="E142" s="10" t="s">
        <v>360</v>
      </c>
      <c r="F142" s="8" t="s">
        <v>356</v>
      </c>
      <c r="G142" s="8" t="s">
        <v>2055</v>
      </c>
      <c r="H142" s="8" t="n">
        <v>216.9</v>
      </c>
      <c r="I142" s="8" t="s">
        <v>18</v>
      </c>
      <c r="J142" s="8" t="s">
        <v>360</v>
      </c>
      <c r="K142" s="8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</row>
    <row r="143" s="14" customFormat="true" ht="18" hidden="false" customHeight="true" outlineLevel="0" collapsed="false">
      <c r="A143" s="8" t="n">
        <f aca="false">COUNTA($A$3:A142)</f>
        <v>84</v>
      </c>
      <c r="B143" s="8" t="s">
        <v>563</v>
      </c>
      <c r="C143" s="8" t="s">
        <v>100</v>
      </c>
      <c r="D143" s="8" t="s">
        <v>2056</v>
      </c>
      <c r="E143" s="10" t="s">
        <v>360</v>
      </c>
      <c r="F143" s="11" t="s">
        <v>356</v>
      </c>
      <c r="G143" s="11" t="s">
        <v>2057</v>
      </c>
      <c r="H143" s="12" t="n">
        <v>243.3</v>
      </c>
      <c r="I143" s="11" t="s">
        <v>274</v>
      </c>
      <c r="J143" s="11" t="s">
        <v>360</v>
      </c>
      <c r="K143" s="8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</row>
    <row r="144" s="14" customFormat="true" ht="18" hidden="false" customHeight="true" outlineLevel="0" collapsed="false">
      <c r="A144" s="8"/>
      <c r="B144" s="8"/>
      <c r="C144" s="8" t="s">
        <v>100</v>
      </c>
      <c r="D144" s="8" t="s">
        <v>2056</v>
      </c>
      <c r="E144" s="10" t="s">
        <v>360</v>
      </c>
      <c r="F144" s="17" t="s">
        <v>356</v>
      </c>
      <c r="G144" s="17" t="s">
        <v>2058</v>
      </c>
      <c r="H144" s="17" t="n">
        <v>149.9</v>
      </c>
      <c r="I144" s="17" t="s">
        <v>274</v>
      </c>
      <c r="J144" s="17" t="s">
        <v>360</v>
      </c>
      <c r="K144" s="8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</row>
    <row r="145" s="14" customFormat="true" ht="18" hidden="false" customHeight="true" outlineLevel="0" collapsed="false">
      <c r="A145" s="8" t="n">
        <f aca="false">COUNTA($A$3:A144)</f>
        <v>85</v>
      </c>
      <c r="B145" s="8" t="s">
        <v>2059</v>
      </c>
      <c r="C145" s="8"/>
      <c r="D145" s="8"/>
      <c r="E145" s="10" t="s">
        <v>360</v>
      </c>
      <c r="F145" s="8" t="s">
        <v>947</v>
      </c>
      <c r="G145" s="8" t="s">
        <v>2060</v>
      </c>
      <c r="H145" s="19" t="n">
        <v>576.1</v>
      </c>
      <c r="I145" s="8" t="s">
        <v>18</v>
      </c>
      <c r="J145" s="8" t="s">
        <v>360</v>
      </c>
      <c r="K145" s="8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</row>
    <row r="146" s="14" customFormat="true" ht="21.95" hidden="false" customHeight="true" outlineLevel="0" collapsed="false">
      <c r="A146" s="8" t="n">
        <f aca="false">COUNTA($A$3:A145)</f>
        <v>86</v>
      </c>
      <c r="B146" s="8" t="s">
        <v>2061</v>
      </c>
      <c r="C146" s="8" t="n">
        <v>1981</v>
      </c>
      <c r="D146" s="8" t="s">
        <v>2062</v>
      </c>
      <c r="E146" s="10" t="s">
        <v>2063</v>
      </c>
      <c r="F146" s="11" t="s">
        <v>526</v>
      </c>
      <c r="G146" s="11" t="s">
        <v>2064</v>
      </c>
      <c r="H146" s="11" t="n">
        <v>1761</v>
      </c>
      <c r="I146" s="11" t="s">
        <v>490</v>
      </c>
      <c r="J146" s="11" t="s">
        <v>1879</v>
      </c>
      <c r="K146" s="8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</row>
    <row r="147" s="14" customFormat="true" ht="21.95" hidden="false" customHeight="true" outlineLevel="0" collapsed="false">
      <c r="A147" s="8"/>
      <c r="B147" s="8"/>
      <c r="C147" s="8" t="n">
        <v>1981</v>
      </c>
      <c r="D147" s="8" t="s">
        <v>2062</v>
      </c>
      <c r="E147" s="10" t="s">
        <v>2063</v>
      </c>
      <c r="F147" s="17" t="s">
        <v>526</v>
      </c>
      <c r="G147" s="17" t="s">
        <v>330</v>
      </c>
      <c r="H147" s="17" t="n">
        <v>333.2</v>
      </c>
      <c r="I147" s="17" t="s">
        <v>490</v>
      </c>
      <c r="J147" s="17" t="s">
        <v>1879</v>
      </c>
      <c r="K147" s="8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</row>
    <row r="148" s="14" customFormat="true" ht="43.5" hidden="false" customHeight="true" outlineLevel="0" collapsed="false">
      <c r="A148" s="8" t="n">
        <f aca="false">COUNTA($A$3:A147)</f>
        <v>87</v>
      </c>
      <c r="B148" s="8" t="s">
        <v>2065</v>
      </c>
      <c r="C148" s="8" t="s">
        <v>325</v>
      </c>
      <c r="D148" s="8" t="s">
        <v>2066</v>
      </c>
      <c r="E148" s="10" t="s">
        <v>2067</v>
      </c>
      <c r="F148" s="8" t="s">
        <v>947</v>
      </c>
      <c r="G148" s="8" t="s">
        <v>2068</v>
      </c>
      <c r="H148" s="19" t="n">
        <v>251</v>
      </c>
      <c r="I148" s="8" t="s">
        <v>18</v>
      </c>
      <c r="J148" s="8" t="s">
        <v>360</v>
      </c>
      <c r="K148" s="8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</row>
    <row r="149" s="14" customFormat="true" ht="39" hidden="false" customHeight="true" outlineLevel="0" collapsed="false">
      <c r="A149" s="8" t="n">
        <f aca="false">COUNTA($A$3:A148)</f>
        <v>88</v>
      </c>
      <c r="B149" s="8" t="s">
        <v>2069</v>
      </c>
      <c r="C149" s="8" t="s">
        <v>285</v>
      </c>
      <c r="D149" s="8" t="s">
        <v>2070</v>
      </c>
      <c r="E149" s="10" t="s">
        <v>2071</v>
      </c>
      <c r="F149" s="8" t="s">
        <v>1123</v>
      </c>
      <c r="G149" s="8" t="s">
        <v>2072</v>
      </c>
      <c r="H149" s="19" t="n">
        <v>389</v>
      </c>
      <c r="I149" s="8" t="s">
        <v>18</v>
      </c>
      <c r="J149" s="8" t="s">
        <v>360</v>
      </c>
      <c r="K149" s="8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</row>
    <row r="150" s="14" customFormat="true" ht="18" hidden="false" customHeight="true" outlineLevel="0" collapsed="false">
      <c r="A150" s="8" t="n">
        <f aca="false">COUNTA($A$3:A149)</f>
        <v>89</v>
      </c>
      <c r="B150" s="8" t="s">
        <v>2073</v>
      </c>
      <c r="C150" s="8"/>
      <c r="D150" s="8"/>
      <c r="E150" s="10" t="s">
        <v>360</v>
      </c>
      <c r="F150" s="8" t="s">
        <v>356</v>
      </c>
      <c r="G150" s="8" t="s">
        <v>2074</v>
      </c>
      <c r="H150" s="8" t="n">
        <v>125.4</v>
      </c>
      <c r="I150" s="8" t="s">
        <v>274</v>
      </c>
      <c r="J150" s="8" t="s">
        <v>360</v>
      </c>
      <c r="K150" s="8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</row>
    <row r="151" s="14" customFormat="true" ht="18" hidden="false" customHeight="true" outlineLevel="0" collapsed="false">
      <c r="A151" s="8" t="n">
        <f aca="false">COUNTA($A$3:A150)</f>
        <v>90</v>
      </c>
      <c r="B151" s="8" t="s">
        <v>2075</v>
      </c>
      <c r="C151" s="8" t="s">
        <v>86</v>
      </c>
      <c r="D151" s="8" t="s">
        <v>2076</v>
      </c>
      <c r="E151" s="10" t="s">
        <v>360</v>
      </c>
      <c r="F151" s="11" t="s">
        <v>356</v>
      </c>
      <c r="G151" s="11" t="s">
        <v>1782</v>
      </c>
      <c r="H151" s="11" t="n">
        <v>247</v>
      </c>
      <c r="I151" s="11" t="s">
        <v>18</v>
      </c>
      <c r="J151" s="11" t="s">
        <v>360</v>
      </c>
      <c r="K151" s="8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</row>
    <row r="152" s="14" customFormat="true" ht="18" hidden="false" customHeight="true" outlineLevel="0" collapsed="false">
      <c r="A152" s="8"/>
      <c r="B152" s="8"/>
      <c r="C152" s="8" t="s">
        <v>86</v>
      </c>
      <c r="D152" s="8" t="s">
        <v>2076</v>
      </c>
      <c r="E152" s="10" t="s">
        <v>360</v>
      </c>
      <c r="F152" s="17" t="s">
        <v>947</v>
      </c>
      <c r="G152" s="17" t="s">
        <v>574</v>
      </c>
      <c r="H152" s="18" t="n">
        <v>1791.4</v>
      </c>
      <c r="I152" s="17" t="s">
        <v>20</v>
      </c>
      <c r="J152" s="17" t="s">
        <v>2077</v>
      </c>
      <c r="K152" s="8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</row>
    <row r="153" s="14" customFormat="true" ht="18" hidden="false" customHeight="true" outlineLevel="0" collapsed="false">
      <c r="A153" s="8" t="n">
        <f aca="false">COUNTA($A$3:A152)</f>
        <v>91</v>
      </c>
      <c r="B153" s="8" t="s">
        <v>230</v>
      </c>
      <c r="C153" s="8" t="s">
        <v>585</v>
      </c>
      <c r="D153" s="8" t="s">
        <v>586</v>
      </c>
      <c r="E153" s="10" t="s">
        <v>360</v>
      </c>
      <c r="F153" s="11" t="s">
        <v>356</v>
      </c>
      <c r="G153" s="11" t="s">
        <v>2078</v>
      </c>
      <c r="H153" s="11" t="n">
        <v>155.4</v>
      </c>
      <c r="I153" s="11" t="s">
        <v>274</v>
      </c>
      <c r="J153" s="11" t="s">
        <v>360</v>
      </c>
      <c r="K153" s="8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</row>
    <row r="154" s="14" customFormat="true" ht="18" hidden="false" customHeight="true" outlineLevel="0" collapsed="false">
      <c r="A154" s="8"/>
      <c r="B154" s="8"/>
      <c r="C154" s="8" t="s">
        <v>585</v>
      </c>
      <c r="D154" s="8" t="s">
        <v>586</v>
      </c>
      <c r="E154" s="10" t="s">
        <v>360</v>
      </c>
      <c r="F154" s="17" t="s">
        <v>1123</v>
      </c>
      <c r="G154" s="17" t="s">
        <v>2064</v>
      </c>
      <c r="H154" s="18" t="n">
        <v>2931.6</v>
      </c>
      <c r="I154" s="17" t="s">
        <v>20</v>
      </c>
      <c r="J154" s="17" t="s">
        <v>1879</v>
      </c>
      <c r="K154" s="8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</row>
    <row r="155" s="14" customFormat="true" ht="18" hidden="false" customHeight="true" outlineLevel="0" collapsed="false">
      <c r="A155" s="8" t="n">
        <f aca="false">COUNTA($A$3:A154)</f>
        <v>92</v>
      </c>
      <c r="B155" s="8" t="s">
        <v>600</v>
      </c>
      <c r="C155" s="8" t="s">
        <v>100</v>
      </c>
      <c r="D155" s="8" t="s">
        <v>2079</v>
      </c>
      <c r="E155" s="10" t="s">
        <v>78</v>
      </c>
      <c r="F155" s="8" t="s">
        <v>356</v>
      </c>
      <c r="G155" s="8" t="s">
        <v>427</v>
      </c>
      <c r="H155" s="8" t="n">
        <v>149.3</v>
      </c>
      <c r="I155" s="8" t="s">
        <v>274</v>
      </c>
      <c r="J155" s="8" t="s">
        <v>360</v>
      </c>
      <c r="K155" s="8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</row>
    <row r="156" s="14" customFormat="true" ht="18" hidden="false" customHeight="true" outlineLevel="0" collapsed="false">
      <c r="A156" s="8" t="n">
        <f aca="false">COUNTA($A$3:A155)</f>
        <v>93</v>
      </c>
      <c r="B156" s="8" t="s">
        <v>2080</v>
      </c>
      <c r="C156" s="8"/>
      <c r="D156" s="8"/>
      <c r="E156" s="10" t="s">
        <v>360</v>
      </c>
      <c r="F156" s="8" t="s">
        <v>356</v>
      </c>
      <c r="G156" s="8" t="s">
        <v>2081</v>
      </c>
      <c r="H156" s="8" t="n">
        <v>216.8</v>
      </c>
      <c r="I156" s="8" t="s">
        <v>18</v>
      </c>
      <c r="J156" s="8" t="s">
        <v>360</v>
      </c>
      <c r="K156" s="8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</row>
    <row r="157" s="14" customFormat="true" ht="18" hidden="false" customHeight="true" outlineLevel="0" collapsed="false">
      <c r="A157" s="8" t="n">
        <f aca="false">COUNTA($A$3:A156)</f>
        <v>94</v>
      </c>
      <c r="B157" s="8" t="s">
        <v>2082</v>
      </c>
      <c r="C157" s="8"/>
      <c r="D157" s="8"/>
      <c r="E157" s="10" t="s">
        <v>1475</v>
      </c>
      <c r="F157" s="8" t="s">
        <v>512</v>
      </c>
      <c r="G157" s="8" t="s">
        <v>16</v>
      </c>
      <c r="H157" s="19" t="n">
        <v>830.4</v>
      </c>
      <c r="I157" s="8" t="s">
        <v>20</v>
      </c>
      <c r="J157" s="8" t="s">
        <v>2083</v>
      </c>
      <c r="K157" s="8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</row>
    <row r="158" s="14" customFormat="true" ht="18" hidden="false" customHeight="true" outlineLevel="0" collapsed="false">
      <c r="A158" s="8" t="n">
        <f aca="false">COUNTA($A$3:A157)</f>
        <v>95</v>
      </c>
      <c r="B158" s="8" t="s">
        <v>2084</v>
      </c>
      <c r="C158" s="8"/>
      <c r="D158" s="8"/>
      <c r="E158" s="10" t="s">
        <v>360</v>
      </c>
      <c r="F158" s="8" t="s">
        <v>947</v>
      </c>
      <c r="G158" s="8" t="s">
        <v>1293</v>
      </c>
      <c r="H158" s="19" t="n">
        <v>432.1</v>
      </c>
      <c r="I158" s="8" t="s">
        <v>18</v>
      </c>
      <c r="J158" s="8" t="s">
        <v>360</v>
      </c>
      <c r="K158" s="8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</row>
    <row r="159" s="14" customFormat="true" ht="18" hidden="false" customHeight="true" outlineLevel="0" collapsed="false">
      <c r="A159" s="8" t="n">
        <f aca="false">COUNTA($A$3:A158)</f>
        <v>96</v>
      </c>
      <c r="B159" s="8" t="s">
        <v>2085</v>
      </c>
      <c r="C159" s="8" t="n">
        <v>1974</v>
      </c>
      <c r="D159" s="8" t="s">
        <v>2086</v>
      </c>
      <c r="E159" s="10" t="s">
        <v>2087</v>
      </c>
      <c r="F159" s="11" t="s">
        <v>356</v>
      </c>
      <c r="G159" s="11" t="s">
        <v>1131</v>
      </c>
      <c r="H159" s="11" t="n">
        <v>313.4</v>
      </c>
      <c r="I159" s="11" t="s">
        <v>18</v>
      </c>
      <c r="J159" s="11" t="s">
        <v>360</v>
      </c>
      <c r="K159" s="8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</row>
    <row r="160" s="14" customFormat="true" ht="18" hidden="false" customHeight="true" outlineLevel="0" collapsed="false">
      <c r="A160" s="8"/>
      <c r="B160" s="8"/>
      <c r="C160" s="8" t="n">
        <v>1974</v>
      </c>
      <c r="D160" s="8" t="s">
        <v>2086</v>
      </c>
      <c r="E160" s="10" t="s">
        <v>2087</v>
      </c>
      <c r="F160" s="17" t="s">
        <v>947</v>
      </c>
      <c r="G160" s="17" t="s">
        <v>2003</v>
      </c>
      <c r="H160" s="17" t="n">
        <v>689.4</v>
      </c>
      <c r="I160" s="17" t="s">
        <v>18</v>
      </c>
      <c r="J160" s="17" t="s">
        <v>360</v>
      </c>
      <c r="K160" s="8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</row>
    <row r="161" s="14" customFormat="true" ht="18" hidden="false" customHeight="true" outlineLevel="0" collapsed="false">
      <c r="A161" s="8" t="n">
        <f aca="false">COUNTA($A$3:A160)</f>
        <v>97</v>
      </c>
      <c r="B161" s="8" t="s">
        <v>2088</v>
      </c>
      <c r="C161" s="8" t="s">
        <v>237</v>
      </c>
      <c r="D161" s="8" t="s">
        <v>2089</v>
      </c>
      <c r="E161" s="10" t="s">
        <v>439</v>
      </c>
      <c r="F161" s="8" t="s">
        <v>356</v>
      </c>
      <c r="G161" s="8" t="s">
        <v>2090</v>
      </c>
      <c r="H161" s="8" t="n">
        <v>125.8</v>
      </c>
      <c r="I161" s="8" t="s">
        <v>18</v>
      </c>
      <c r="J161" s="8" t="s">
        <v>360</v>
      </c>
      <c r="K161" s="8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</row>
    <row r="162" s="14" customFormat="true" ht="18" hidden="false" customHeight="true" outlineLevel="0" collapsed="false">
      <c r="A162" s="8" t="n">
        <f aca="false">COUNTA($A$3:A161)</f>
        <v>98</v>
      </c>
      <c r="B162" s="8" t="s">
        <v>2091</v>
      </c>
      <c r="C162" s="8" t="s">
        <v>100</v>
      </c>
      <c r="D162" s="8" t="s">
        <v>2092</v>
      </c>
      <c r="E162" s="10" t="s">
        <v>360</v>
      </c>
      <c r="F162" s="11" t="s">
        <v>1123</v>
      </c>
      <c r="G162" s="11" t="s">
        <v>1003</v>
      </c>
      <c r="H162" s="12" t="n">
        <v>154.3</v>
      </c>
      <c r="I162" s="11" t="s">
        <v>18</v>
      </c>
      <c r="J162" s="11" t="s">
        <v>360</v>
      </c>
      <c r="K162" s="8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</row>
    <row r="163" s="14" customFormat="true" ht="18" hidden="false" customHeight="true" outlineLevel="0" collapsed="false">
      <c r="A163" s="8"/>
      <c r="B163" s="8"/>
      <c r="C163" s="8" t="s">
        <v>100</v>
      </c>
      <c r="D163" s="8" t="s">
        <v>2092</v>
      </c>
      <c r="E163" s="10" t="s">
        <v>360</v>
      </c>
      <c r="F163" s="15" t="s">
        <v>1123</v>
      </c>
      <c r="G163" s="15" t="s">
        <v>29</v>
      </c>
      <c r="H163" s="16" t="n">
        <v>156</v>
      </c>
      <c r="I163" s="15" t="s">
        <v>18</v>
      </c>
      <c r="J163" s="15" t="s">
        <v>360</v>
      </c>
      <c r="K163" s="8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</row>
    <row r="164" s="14" customFormat="true" ht="18" hidden="false" customHeight="true" outlineLevel="0" collapsed="false">
      <c r="A164" s="8"/>
      <c r="B164" s="8"/>
      <c r="C164" s="8" t="s">
        <v>100</v>
      </c>
      <c r="D164" s="8" t="s">
        <v>2092</v>
      </c>
      <c r="E164" s="10" t="s">
        <v>360</v>
      </c>
      <c r="F164" s="15" t="s">
        <v>947</v>
      </c>
      <c r="G164" s="15" t="s">
        <v>93</v>
      </c>
      <c r="H164" s="16" t="n">
        <v>740.6</v>
      </c>
      <c r="I164" s="15" t="s">
        <v>18</v>
      </c>
      <c r="J164" s="15" t="s">
        <v>360</v>
      </c>
      <c r="K164" s="8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</row>
    <row r="165" s="14" customFormat="true" ht="18" hidden="false" customHeight="true" outlineLevel="0" collapsed="false">
      <c r="A165" s="8"/>
      <c r="B165" s="8"/>
      <c r="C165" s="8" t="s">
        <v>100</v>
      </c>
      <c r="D165" s="8" t="s">
        <v>2092</v>
      </c>
      <c r="E165" s="10" t="s">
        <v>360</v>
      </c>
      <c r="F165" s="15" t="s">
        <v>947</v>
      </c>
      <c r="G165" s="15" t="s">
        <v>313</v>
      </c>
      <c r="H165" s="16" t="n">
        <v>1571.7</v>
      </c>
      <c r="I165" s="15" t="s">
        <v>18</v>
      </c>
      <c r="J165" s="15" t="s">
        <v>360</v>
      </c>
      <c r="K165" s="8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</row>
    <row r="166" s="14" customFormat="true" ht="18" hidden="false" customHeight="true" outlineLevel="0" collapsed="false">
      <c r="A166" s="8"/>
      <c r="B166" s="8"/>
      <c r="C166" s="8" t="s">
        <v>100</v>
      </c>
      <c r="D166" s="8" t="s">
        <v>2092</v>
      </c>
      <c r="E166" s="10" t="s">
        <v>360</v>
      </c>
      <c r="F166" s="15" t="s">
        <v>1123</v>
      </c>
      <c r="G166" s="15" t="s">
        <v>2093</v>
      </c>
      <c r="H166" s="16" t="n">
        <v>362.2</v>
      </c>
      <c r="I166" s="15" t="s">
        <v>274</v>
      </c>
      <c r="J166" s="15" t="s">
        <v>360</v>
      </c>
      <c r="K166" s="8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</row>
    <row r="167" s="14" customFormat="true" ht="18" hidden="false" customHeight="true" outlineLevel="0" collapsed="false">
      <c r="A167" s="8"/>
      <c r="B167" s="8"/>
      <c r="C167" s="8" t="s">
        <v>100</v>
      </c>
      <c r="D167" s="8" t="s">
        <v>2092</v>
      </c>
      <c r="E167" s="10" t="s">
        <v>360</v>
      </c>
      <c r="F167" s="15" t="s">
        <v>1123</v>
      </c>
      <c r="G167" s="15" t="s">
        <v>353</v>
      </c>
      <c r="H167" s="16" t="n">
        <v>3000</v>
      </c>
      <c r="I167" s="15" t="s">
        <v>20</v>
      </c>
      <c r="J167" s="15" t="s">
        <v>1879</v>
      </c>
      <c r="K167" s="8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</row>
    <row r="168" s="14" customFormat="true" ht="18" hidden="false" customHeight="true" outlineLevel="0" collapsed="false">
      <c r="A168" s="8"/>
      <c r="B168" s="8"/>
      <c r="C168" s="8" t="s">
        <v>100</v>
      </c>
      <c r="D168" s="8" t="s">
        <v>2092</v>
      </c>
      <c r="E168" s="10" t="s">
        <v>360</v>
      </c>
      <c r="F168" s="17" t="s">
        <v>1123</v>
      </c>
      <c r="G168" s="17" t="s">
        <v>2094</v>
      </c>
      <c r="H168" s="18" t="n">
        <v>733</v>
      </c>
      <c r="I168" s="17" t="s">
        <v>20</v>
      </c>
      <c r="J168" s="17" t="s">
        <v>2095</v>
      </c>
      <c r="K168" s="8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</row>
    <row r="169" s="14" customFormat="true" ht="18" hidden="false" customHeight="true" outlineLevel="0" collapsed="false">
      <c r="A169" s="8" t="n">
        <f aca="false">COUNTA($A$3:A168)</f>
        <v>99</v>
      </c>
      <c r="B169" s="8" t="s">
        <v>2096</v>
      </c>
      <c r="C169" s="8" t="s">
        <v>1092</v>
      </c>
      <c r="D169" s="8" t="s">
        <v>2097</v>
      </c>
      <c r="E169" s="10" t="s">
        <v>360</v>
      </c>
      <c r="F169" s="8" t="s">
        <v>1123</v>
      </c>
      <c r="G169" s="8" t="s">
        <v>1247</v>
      </c>
      <c r="H169" s="19" t="n">
        <v>4852.4</v>
      </c>
      <c r="I169" s="8" t="s">
        <v>20</v>
      </c>
      <c r="J169" s="8" t="s">
        <v>579</v>
      </c>
      <c r="K169" s="8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</row>
    <row r="170" s="14" customFormat="true" ht="18" hidden="false" customHeight="true" outlineLevel="0" collapsed="false">
      <c r="A170" s="8" t="n">
        <f aca="false">COUNTA($A$3:A169)</f>
        <v>100</v>
      </c>
      <c r="B170" s="8" t="s">
        <v>2098</v>
      </c>
      <c r="C170" s="8" t="s">
        <v>285</v>
      </c>
      <c r="D170" s="8" t="s">
        <v>2099</v>
      </c>
      <c r="E170" s="10" t="s">
        <v>360</v>
      </c>
      <c r="F170" s="8" t="s">
        <v>947</v>
      </c>
      <c r="G170" s="8" t="s">
        <v>477</v>
      </c>
      <c r="H170" s="19" t="n">
        <v>175.3</v>
      </c>
      <c r="I170" s="8" t="s">
        <v>18</v>
      </c>
      <c r="J170" s="8" t="s">
        <v>360</v>
      </c>
      <c r="K170" s="8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</row>
    <row r="171" s="14" customFormat="true" ht="18" hidden="false" customHeight="true" outlineLevel="0" collapsed="false">
      <c r="A171" s="8" t="n">
        <f aca="false">COUNTA($A$3:A170)</f>
        <v>101</v>
      </c>
      <c r="B171" s="8" t="s">
        <v>641</v>
      </c>
      <c r="C171" s="8"/>
      <c r="D171" s="8"/>
      <c r="E171" s="10" t="s">
        <v>360</v>
      </c>
      <c r="F171" s="8" t="s">
        <v>947</v>
      </c>
      <c r="G171" s="8" t="s">
        <v>1369</v>
      </c>
      <c r="H171" s="19" t="n">
        <v>609.6</v>
      </c>
      <c r="I171" s="8" t="s">
        <v>18</v>
      </c>
      <c r="J171" s="8" t="s">
        <v>360</v>
      </c>
      <c r="K171" s="8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</row>
    <row r="172" s="14" customFormat="true" ht="18" hidden="false" customHeight="true" outlineLevel="0" collapsed="false">
      <c r="A172" s="8" t="n">
        <f aca="false">COUNTA($A$3:A171)</f>
        <v>102</v>
      </c>
      <c r="B172" s="8" t="s">
        <v>2100</v>
      </c>
      <c r="C172" s="8"/>
      <c r="D172" s="8"/>
      <c r="E172" s="10" t="s">
        <v>360</v>
      </c>
      <c r="F172" s="11" t="s">
        <v>947</v>
      </c>
      <c r="G172" s="11" t="s">
        <v>2015</v>
      </c>
      <c r="H172" s="12" t="n">
        <v>149.9</v>
      </c>
      <c r="I172" s="11" t="s">
        <v>274</v>
      </c>
      <c r="J172" s="11" t="s">
        <v>360</v>
      </c>
      <c r="K172" s="8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</row>
    <row r="173" s="14" customFormat="true" ht="18" hidden="false" customHeight="true" outlineLevel="0" collapsed="false">
      <c r="A173" s="8"/>
      <c r="B173" s="8"/>
      <c r="C173" s="8"/>
      <c r="D173" s="8"/>
      <c r="E173" s="10" t="s">
        <v>360</v>
      </c>
      <c r="F173" s="17" t="s">
        <v>947</v>
      </c>
      <c r="G173" s="17" t="s">
        <v>1545</v>
      </c>
      <c r="H173" s="18" t="n">
        <v>150</v>
      </c>
      <c r="I173" s="17" t="s">
        <v>274</v>
      </c>
      <c r="J173" s="17" t="s">
        <v>360</v>
      </c>
      <c r="K173" s="8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</row>
    <row r="174" s="14" customFormat="true" ht="18" hidden="false" customHeight="true" outlineLevel="0" collapsed="false">
      <c r="A174" s="8" t="n">
        <f aca="false">COUNTA($A$3:A173)</f>
        <v>103</v>
      </c>
      <c r="B174" s="8" t="s">
        <v>2101</v>
      </c>
      <c r="C174" s="8" t="s">
        <v>694</v>
      </c>
      <c r="D174" s="8" t="s">
        <v>2102</v>
      </c>
      <c r="E174" s="10" t="s">
        <v>2103</v>
      </c>
      <c r="F174" s="11" t="s">
        <v>356</v>
      </c>
      <c r="G174" s="11" t="s">
        <v>2104</v>
      </c>
      <c r="H174" s="11" t="n">
        <v>862.6</v>
      </c>
      <c r="I174" s="11" t="s">
        <v>18</v>
      </c>
      <c r="J174" s="11" t="s">
        <v>360</v>
      </c>
      <c r="K174" s="8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</row>
    <row r="175" s="14" customFormat="true" ht="18" hidden="false" customHeight="true" outlineLevel="0" collapsed="false">
      <c r="A175" s="8"/>
      <c r="B175" s="8"/>
      <c r="C175" s="8" t="s">
        <v>694</v>
      </c>
      <c r="D175" s="8" t="s">
        <v>2102</v>
      </c>
      <c r="E175" s="10" t="s">
        <v>2103</v>
      </c>
      <c r="F175" s="15" t="s">
        <v>1860</v>
      </c>
      <c r="G175" s="15" t="s">
        <v>2105</v>
      </c>
      <c r="H175" s="16" t="n">
        <v>2253.9</v>
      </c>
      <c r="I175" s="15" t="s">
        <v>20</v>
      </c>
      <c r="J175" s="15" t="s">
        <v>1919</v>
      </c>
      <c r="K175" s="8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</row>
    <row r="176" s="14" customFormat="true" ht="18" hidden="false" customHeight="true" outlineLevel="0" collapsed="false">
      <c r="A176" s="8"/>
      <c r="B176" s="8"/>
      <c r="C176" s="8" t="s">
        <v>694</v>
      </c>
      <c r="D176" s="8" t="s">
        <v>2102</v>
      </c>
      <c r="E176" s="10" t="s">
        <v>2103</v>
      </c>
      <c r="F176" s="17" t="s">
        <v>1860</v>
      </c>
      <c r="G176" s="17" t="s">
        <v>1444</v>
      </c>
      <c r="H176" s="18" t="n">
        <v>1586.5</v>
      </c>
      <c r="I176" s="17" t="s">
        <v>20</v>
      </c>
      <c r="J176" s="17" t="s">
        <v>1919</v>
      </c>
      <c r="K176" s="8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</row>
    <row r="177" s="14" customFormat="true" ht="18" hidden="false" customHeight="true" outlineLevel="0" collapsed="false">
      <c r="A177" s="8" t="n">
        <f aca="false">COUNTA($A$3:A176)</f>
        <v>104</v>
      </c>
      <c r="B177" s="8" t="s">
        <v>2106</v>
      </c>
      <c r="C177" s="8" t="s">
        <v>1980</v>
      </c>
      <c r="D177" s="8" t="s">
        <v>2107</v>
      </c>
      <c r="E177" s="10" t="s">
        <v>360</v>
      </c>
      <c r="F177" s="8" t="s">
        <v>356</v>
      </c>
      <c r="G177" s="8" t="s">
        <v>803</v>
      </c>
      <c r="H177" s="8" t="n">
        <v>416.9</v>
      </c>
      <c r="I177" s="8" t="s">
        <v>18</v>
      </c>
      <c r="J177" s="8" t="s">
        <v>360</v>
      </c>
      <c r="K177" s="8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</row>
    <row r="178" s="14" customFormat="true" ht="18" hidden="false" customHeight="true" outlineLevel="0" collapsed="false">
      <c r="A178" s="8" t="n">
        <f aca="false">COUNTA($A$3:A177)</f>
        <v>105</v>
      </c>
      <c r="B178" s="8" t="s">
        <v>2108</v>
      </c>
      <c r="C178" s="8" t="s">
        <v>2109</v>
      </c>
      <c r="D178" s="8" t="s">
        <v>2110</v>
      </c>
      <c r="E178" s="10" t="s">
        <v>360</v>
      </c>
      <c r="F178" s="8" t="s">
        <v>947</v>
      </c>
      <c r="G178" s="8" t="s">
        <v>1637</v>
      </c>
      <c r="H178" s="19" t="n">
        <v>364.3</v>
      </c>
      <c r="I178" s="8" t="s">
        <v>18</v>
      </c>
      <c r="J178" s="8" t="s">
        <v>360</v>
      </c>
      <c r="K178" s="8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</row>
    <row r="179" s="14" customFormat="true" ht="18" hidden="false" customHeight="true" outlineLevel="0" collapsed="false">
      <c r="A179" s="8" t="n">
        <f aca="false">COUNTA($A$3:A178)</f>
        <v>106</v>
      </c>
      <c r="B179" s="8" t="s">
        <v>2111</v>
      </c>
      <c r="C179" s="8" t="s">
        <v>1344</v>
      </c>
      <c r="D179" s="8" t="s">
        <v>2112</v>
      </c>
      <c r="E179" s="10" t="s">
        <v>360</v>
      </c>
      <c r="F179" s="11" t="s">
        <v>947</v>
      </c>
      <c r="G179" s="11" t="s">
        <v>1622</v>
      </c>
      <c r="H179" s="12" t="n">
        <v>1014.6</v>
      </c>
      <c r="I179" s="11" t="s">
        <v>18</v>
      </c>
      <c r="J179" s="11" t="s">
        <v>360</v>
      </c>
      <c r="K179" s="8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</row>
    <row r="180" s="14" customFormat="true" ht="18" hidden="false" customHeight="true" outlineLevel="0" collapsed="false">
      <c r="A180" s="8"/>
      <c r="B180" s="8"/>
      <c r="C180" s="8" t="s">
        <v>1344</v>
      </c>
      <c r="D180" s="8" t="s">
        <v>2112</v>
      </c>
      <c r="E180" s="10" t="s">
        <v>360</v>
      </c>
      <c r="F180" s="17" t="s">
        <v>947</v>
      </c>
      <c r="G180" s="17" t="s">
        <v>435</v>
      </c>
      <c r="H180" s="18" t="n">
        <v>756.4</v>
      </c>
      <c r="I180" s="17" t="s">
        <v>18</v>
      </c>
      <c r="J180" s="17" t="s">
        <v>360</v>
      </c>
      <c r="K180" s="8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</row>
    <row r="181" s="14" customFormat="true" ht="18" hidden="false" customHeight="true" outlineLevel="0" collapsed="false">
      <c r="A181" s="8" t="n">
        <f aca="false">COUNTA($A$3:A180)</f>
        <v>107</v>
      </c>
      <c r="B181" s="8" t="s">
        <v>2113</v>
      </c>
      <c r="C181" s="8"/>
      <c r="D181" s="8"/>
      <c r="E181" s="10" t="s">
        <v>360</v>
      </c>
      <c r="F181" s="8" t="s">
        <v>1860</v>
      </c>
      <c r="G181" s="8" t="s">
        <v>2114</v>
      </c>
      <c r="H181" s="19" t="n">
        <v>1108.9</v>
      </c>
      <c r="I181" s="8" t="s">
        <v>18</v>
      </c>
      <c r="J181" s="8" t="s">
        <v>360</v>
      </c>
      <c r="K181" s="8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</row>
    <row r="182" s="14" customFormat="true" ht="18" hidden="false" customHeight="true" outlineLevel="0" collapsed="false">
      <c r="A182" s="8" t="n">
        <f aca="false">COUNTA($A$3:A181)</f>
        <v>108</v>
      </c>
      <c r="B182" s="8" t="s">
        <v>2115</v>
      </c>
      <c r="C182" s="8"/>
      <c r="D182" s="8"/>
      <c r="E182" s="10" t="s">
        <v>360</v>
      </c>
      <c r="F182" s="8" t="s">
        <v>1123</v>
      </c>
      <c r="G182" s="8" t="s">
        <v>1363</v>
      </c>
      <c r="H182" s="19" t="n">
        <v>1250</v>
      </c>
      <c r="I182" s="8" t="s">
        <v>20</v>
      </c>
      <c r="J182" s="8" t="s">
        <v>1879</v>
      </c>
      <c r="K182" s="8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</row>
    <row r="183" s="14" customFormat="true" ht="18" hidden="false" customHeight="true" outlineLevel="0" collapsed="false">
      <c r="A183" s="8" t="n">
        <f aca="false">COUNTA($A$3:A182)</f>
        <v>109</v>
      </c>
      <c r="B183" s="8" t="s">
        <v>1573</v>
      </c>
      <c r="C183" s="8"/>
      <c r="D183" s="8"/>
      <c r="E183" s="10" t="s">
        <v>360</v>
      </c>
      <c r="F183" s="8" t="s">
        <v>356</v>
      </c>
      <c r="G183" s="8" t="s">
        <v>1267</v>
      </c>
      <c r="H183" s="8" t="n">
        <v>790.5</v>
      </c>
      <c r="I183" s="8" t="s">
        <v>18</v>
      </c>
      <c r="J183" s="8" t="s">
        <v>360</v>
      </c>
      <c r="K183" s="8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</row>
    <row r="184" s="14" customFormat="true" ht="17.1" hidden="false" customHeight="true" outlineLevel="0" collapsed="false">
      <c r="A184" s="8" t="n">
        <f aca="false">COUNTA($A$3:A183)</f>
        <v>110</v>
      </c>
      <c r="B184" s="8" t="s">
        <v>2116</v>
      </c>
      <c r="C184" s="8" t="s">
        <v>694</v>
      </c>
      <c r="D184" s="8" t="s">
        <v>2117</v>
      </c>
      <c r="E184" s="10" t="s">
        <v>360</v>
      </c>
      <c r="F184" s="11" t="s">
        <v>947</v>
      </c>
      <c r="G184" s="11" t="s">
        <v>2118</v>
      </c>
      <c r="H184" s="12" t="n">
        <v>1168.5</v>
      </c>
      <c r="I184" s="11" t="s">
        <v>18</v>
      </c>
      <c r="J184" s="11" t="s">
        <v>360</v>
      </c>
      <c r="K184" s="8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</row>
    <row r="185" s="14" customFormat="true" ht="17.1" hidden="false" customHeight="true" outlineLevel="0" collapsed="false">
      <c r="A185" s="8"/>
      <c r="B185" s="8"/>
      <c r="C185" s="8" t="s">
        <v>694</v>
      </c>
      <c r="D185" s="8" t="s">
        <v>2117</v>
      </c>
      <c r="E185" s="10" t="s">
        <v>360</v>
      </c>
      <c r="F185" s="15" t="s">
        <v>1860</v>
      </c>
      <c r="G185" s="15" t="s">
        <v>2119</v>
      </c>
      <c r="H185" s="16" t="n">
        <v>589.5</v>
      </c>
      <c r="I185" s="15" t="s">
        <v>18</v>
      </c>
      <c r="J185" s="15" t="s">
        <v>360</v>
      </c>
      <c r="K185" s="8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</row>
    <row r="186" s="14" customFormat="true" ht="17.1" hidden="false" customHeight="true" outlineLevel="0" collapsed="false">
      <c r="A186" s="8"/>
      <c r="B186" s="8"/>
      <c r="C186" s="8" t="s">
        <v>694</v>
      </c>
      <c r="D186" s="8" t="s">
        <v>2117</v>
      </c>
      <c r="E186" s="10" t="s">
        <v>360</v>
      </c>
      <c r="F186" s="15" t="s">
        <v>1860</v>
      </c>
      <c r="G186" s="15" t="s">
        <v>678</v>
      </c>
      <c r="H186" s="16" t="n">
        <v>791.5</v>
      </c>
      <c r="I186" s="15" t="s">
        <v>20</v>
      </c>
      <c r="J186" s="15" t="s">
        <v>1873</v>
      </c>
      <c r="K186" s="8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</row>
    <row r="187" s="14" customFormat="true" ht="17.1" hidden="false" customHeight="true" outlineLevel="0" collapsed="false">
      <c r="A187" s="8"/>
      <c r="B187" s="8"/>
      <c r="C187" s="8" t="s">
        <v>694</v>
      </c>
      <c r="D187" s="8" t="s">
        <v>2117</v>
      </c>
      <c r="E187" s="10" t="s">
        <v>360</v>
      </c>
      <c r="F187" s="17" t="s">
        <v>1860</v>
      </c>
      <c r="G187" s="17" t="s">
        <v>1982</v>
      </c>
      <c r="H187" s="18" t="n">
        <v>324</v>
      </c>
      <c r="I187" s="17" t="s">
        <v>20</v>
      </c>
      <c r="J187" s="17" t="s">
        <v>1873</v>
      </c>
      <c r="K187" s="8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</row>
    <row r="188" s="14" customFormat="true" ht="18" hidden="false" customHeight="true" outlineLevel="0" collapsed="false">
      <c r="A188" s="8" t="n">
        <f aca="false">COUNTA($A$3:A187)</f>
        <v>111</v>
      </c>
      <c r="B188" s="8" t="s">
        <v>2120</v>
      </c>
      <c r="C188" s="8" t="s">
        <v>285</v>
      </c>
      <c r="D188" s="8" t="s">
        <v>2121</v>
      </c>
      <c r="E188" s="10" t="s">
        <v>360</v>
      </c>
      <c r="F188" s="8" t="s">
        <v>947</v>
      </c>
      <c r="G188" s="8" t="s">
        <v>1037</v>
      </c>
      <c r="H188" s="19" t="n">
        <v>136.5</v>
      </c>
      <c r="I188" s="8" t="s">
        <v>18</v>
      </c>
      <c r="J188" s="8" t="s">
        <v>360</v>
      </c>
      <c r="K188" s="8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</row>
    <row r="189" s="14" customFormat="true" ht="18" hidden="false" customHeight="true" outlineLevel="0" collapsed="false">
      <c r="A189" s="8" t="n">
        <f aca="false">COUNTA($A$3:A188)</f>
        <v>112</v>
      </c>
      <c r="B189" s="8" t="s">
        <v>2122</v>
      </c>
      <c r="C189" s="8"/>
      <c r="D189" s="8"/>
      <c r="E189" s="10" t="s">
        <v>360</v>
      </c>
      <c r="F189" s="8" t="s">
        <v>356</v>
      </c>
      <c r="G189" s="8" t="s">
        <v>2123</v>
      </c>
      <c r="H189" s="8" t="n">
        <v>200.2</v>
      </c>
      <c r="I189" s="8" t="s">
        <v>18</v>
      </c>
      <c r="J189" s="8" t="s">
        <v>360</v>
      </c>
      <c r="K189" s="8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</row>
    <row r="190" s="14" customFormat="true" ht="18" hidden="false" customHeight="true" outlineLevel="0" collapsed="false">
      <c r="A190" s="8" t="n">
        <f aca="false">COUNTA($A$3:A189)</f>
        <v>113</v>
      </c>
      <c r="B190" s="8" t="s">
        <v>2124</v>
      </c>
      <c r="C190" s="8"/>
      <c r="D190" s="8"/>
      <c r="E190" s="10" t="s">
        <v>360</v>
      </c>
      <c r="F190" s="8" t="s">
        <v>214</v>
      </c>
      <c r="G190" s="8" t="s">
        <v>195</v>
      </c>
      <c r="H190" s="19" t="n">
        <v>4697</v>
      </c>
      <c r="I190" s="8" t="s">
        <v>20</v>
      </c>
      <c r="J190" s="8" t="s">
        <v>1854</v>
      </c>
      <c r="K190" s="8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</row>
    <row r="191" s="14" customFormat="true" ht="17.1" hidden="false" customHeight="true" outlineLevel="0" collapsed="false">
      <c r="A191" s="8" t="n">
        <f aca="false">COUNTA($A$3:A190)</f>
        <v>114</v>
      </c>
      <c r="B191" s="8" t="s">
        <v>2125</v>
      </c>
      <c r="C191" s="8" t="s">
        <v>1379</v>
      </c>
      <c r="D191" s="8" t="s">
        <v>2126</v>
      </c>
      <c r="E191" s="10" t="s">
        <v>2127</v>
      </c>
      <c r="F191" s="11" t="s">
        <v>356</v>
      </c>
      <c r="G191" s="11" t="s">
        <v>1220</v>
      </c>
      <c r="H191" s="11" t="n">
        <v>660.4</v>
      </c>
      <c r="I191" s="11" t="s">
        <v>18</v>
      </c>
      <c r="J191" s="11" t="s">
        <v>360</v>
      </c>
      <c r="K191" s="8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</row>
    <row r="192" s="14" customFormat="true" ht="17.1" hidden="false" customHeight="true" outlineLevel="0" collapsed="false">
      <c r="A192" s="8"/>
      <c r="B192" s="8"/>
      <c r="C192" s="8" t="s">
        <v>1379</v>
      </c>
      <c r="D192" s="8" t="s">
        <v>2126</v>
      </c>
      <c r="E192" s="10" t="s">
        <v>2127</v>
      </c>
      <c r="F192" s="15" t="s">
        <v>947</v>
      </c>
      <c r="G192" s="15" t="s">
        <v>409</v>
      </c>
      <c r="H192" s="16" t="n">
        <v>522.5</v>
      </c>
      <c r="I192" s="15" t="s">
        <v>18</v>
      </c>
      <c r="J192" s="15" t="s">
        <v>360</v>
      </c>
      <c r="K192" s="8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</row>
    <row r="193" s="14" customFormat="true" ht="17.1" hidden="false" customHeight="true" outlineLevel="0" collapsed="false">
      <c r="A193" s="8"/>
      <c r="B193" s="8"/>
      <c r="C193" s="8" t="s">
        <v>1379</v>
      </c>
      <c r="D193" s="8" t="s">
        <v>2126</v>
      </c>
      <c r="E193" s="10" t="s">
        <v>2127</v>
      </c>
      <c r="F193" s="15" t="s">
        <v>214</v>
      </c>
      <c r="G193" s="15" t="s">
        <v>648</v>
      </c>
      <c r="H193" s="16" t="n">
        <v>1472.2</v>
      </c>
      <c r="I193" s="15" t="s">
        <v>20</v>
      </c>
      <c r="J193" s="15" t="s">
        <v>1148</v>
      </c>
      <c r="K193" s="8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</row>
    <row r="194" s="14" customFormat="true" ht="17.1" hidden="false" customHeight="true" outlineLevel="0" collapsed="false">
      <c r="A194" s="8"/>
      <c r="B194" s="8"/>
      <c r="C194" s="8" t="s">
        <v>1379</v>
      </c>
      <c r="D194" s="8" t="s">
        <v>2126</v>
      </c>
      <c r="E194" s="10" t="s">
        <v>2127</v>
      </c>
      <c r="F194" s="33" t="s">
        <v>214</v>
      </c>
      <c r="G194" s="33" t="s">
        <v>2128</v>
      </c>
      <c r="H194" s="40" t="n">
        <v>1133.3</v>
      </c>
      <c r="I194" s="17" t="s">
        <v>20</v>
      </c>
      <c r="J194" s="17" t="s">
        <v>1854</v>
      </c>
      <c r="K194" s="8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</row>
    <row r="195" s="14" customFormat="true" ht="18" hidden="false" customHeight="true" outlineLevel="0" collapsed="false">
      <c r="A195" s="8" t="n">
        <f aca="false">COUNTA($A$3:A194)</f>
        <v>115</v>
      </c>
      <c r="B195" s="8" t="s">
        <v>2129</v>
      </c>
      <c r="C195" s="8" t="s">
        <v>505</v>
      </c>
      <c r="D195" s="8" t="s">
        <v>2130</v>
      </c>
      <c r="E195" s="10" t="s">
        <v>360</v>
      </c>
      <c r="F195" s="11" t="s">
        <v>947</v>
      </c>
      <c r="G195" s="11" t="s">
        <v>2131</v>
      </c>
      <c r="H195" s="12" t="n">
        <v>497.7</v>
      </c>
      <c r="I195" s="11" t="s">
        <v>18</v>
      </c>
      <c r="J195" s="11" t="s">
        <v>360</v>
      </c>
      <c r="K195" s="8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</row>
    <row r="196" s="14" customFormat="true" ht="18" hidden="false" customHeight="true" outlineLevel="0" collapsed="false">
      <c r="A196" s="8"/>
      <c r="B196" s="8"/>
      <c r="C196" s="8" t="s">
        <v>505</v>
      </c>
      <c r="D196" s="8" t="s">
        <v>2130</v>
      </c>
      <c r="E196" s="10" t="s">
        <v>360</v>
      </c>
      <c r="F196" s="17" t="s">
        <v>1123</v>
      </c>
      <c r="G196" s="17" t="s">
        <v>2118</v>
      </c>
      <c r="H196" s="18" t="n">
        <v>1761.6</v>
      </c>
      <c r="I196" s="17" t="s">
        <v>20</v>
      </c>
      <c r="J196" s="17" t="s">
        <v>2132</v>
      </c>
      <c r="K196" s="8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</row>
    <row r="197" s="14" customFormat="true" ht="18" hidden="false" customHeight="true" outlineLevel="0" collapsed="false">
      <c r="A197" s="8" t="n">
        <f aca="false">COUNTA($A$3:A196)</f>
        <v>116</v>
      </c>
      <c r="B197" s="8" t="s">
        <v>2133</v>
      </c>
      <c r="C197" s="8" t="s">
        <v>2134</v>
      </c>
      <c r="D197" s="8" t="s">
        <v>2135</v>
      </c>
      <c r="E197" s="10" t="s">
        <v>360</v>
      </c>
      <c r="F197" s="8" t="s">
        <v>1123</v>
      </c>
      <c r="G197" s="8" t="s">
        <v>1659</v>
      </c>
      <c r="H197" s="19" t="n">
        <v>477.5</v>
      </c>
      <c r="I197" s="8" t="s">
        <v>18</v>
      </c>
      <c r="J197" s="8" t="s">
        <v>360</v>
      </c>
      <c r="K197" s="8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</row>
    <row r="198" s="14" customFormat="true" ht="18" hidden="false" customHeight="true" outlineLevel="0" collapsed="false">
      <c r="A198" s="8" t="n">
        <f aca="false">COUNTA($A$3:A197)</f>
        <v>117</v>
      </c>
      <c r="B198" s="8" t="s">
        <v>2136</v>
      </c>
      <c r="C198" s="8"/>
      <c r="D198" s="8"/>
      <c r="E198" s="10" t="s">
        <v>360</v>
      </c>
      <c r="F198" s="8" t="s">
        <v>947</v>
      </c>
      <c r="G198" s="8" t="s">
        <v>651</v>
      </c>
      <c r="H198" s="19" t="n">
        <v>1383.1</v>
      </c>
      <c r="I198" s="8" t="s">
        <v>18</v>
      </c>
      <c r="J198" s="8" t="s">
        <v>360</v>
      </c>
      <c r="K198" s="8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</row>
    <row r="199" s="14" customFormat="true" ht="18" hidden="false" customHeight="true" outlineLevel="0" collapsed="false">
      <c r="A199" s="8" t="n">
        <f aca="false">COUNTA($A$3:A198)</f>
        <v>118</v>
      </c>
      <c r="B199" s="8" t="s">
        <v>2137</v>
      </c>
      <c r="C199" s="8"/>
      <c r="D199" s="8"/>
      <c r="E199" s="10" t="s">
        <v>360</v>
      </c>
      <c r="F199" s="8" t="s">
        <v>356</v>
      </c>
      <c r="G199" s="8" t="s">
        <v>2138</v>
      </c>
      <c r="H199" s="8" t="n">
        <v>198</v>
      </c>
      <c r="I199" s="8" t="s">
        <v>18</v>
      </c>
      <c r="J199" s="8" t="s">
        <v>360</v>
      </c>
      <c r="K199" s="8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</row>
    <row r="200" s="14" customFormat="true" ht="17.1" hidden="false" customHeight="true" outlineLevel="0" collapsed="false">
      <c r="A200" s="8" t="n">
        <f aca="false">COUNTA($A$3:A199)</f>
        <v>119</v>
      </c>
      <c r="B200" s="8" t="s">
        <v>2139</v>
      </c>
      <c r="C200" s="8" t="s">
        <v>100</v>
      </c>
      <c r="D200" s="8" t="s">
        <v>2140</v>
      </c>
      <c r="E200" s="10" t="s">
        <v>360</v>
      </c>
      <c r="F200" s="11" t="s">
        <v>947</v>
      </c>
      <c r="G200" s="11" t="s">
        <v>356</v>
      </c>
      <c r="H200" s="12" t="n">
        <v>659.8</v>
      </c>
      <c r="I200" s="11" t="s">
        <v>18</v>
      </c>
      <c r="J200" s="11" t="s">
        <v>360</v>
      </c>
      <c r="K200" s="8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</row>
    <row r="201" s="14" customFormat="true" ht="17.1" hidden="false" customHeight="true" outlineLevel="0" collapsed="false">
      <c r="A201" s="8"/>
      <c r="B201" s="8"/>
      <c r="C201" s="8" t="s">
        <v>100</v>
      </c>
      <c r="D201" s="8" t="s">
        <v>2140</v>
      </c>
      <c r="E201" s="10" t="s">
        <v>360</v>
      </c>
      <c r="F201" s="15" t="s">
        <v>1860</v>
      </c>
      <c r="G201" s="15" t="s">
        <v>2141</v>
      </c>
      <c r="H201" s="16" t="n">
        <v>565.6</v>
      </c>
      <c r="I201" s="15" t="s">
        <v>20</v>
      </c>
      <c r="J201" s="15" t="s">
        <v>1861</v>
      </c>
      <c r="K201" s="8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</row>
    <row r="202" s="14" customFormat="true" ht="17.1" hidden="false" customHeight="true" outlineLevel="0" collapsed="false">
      <c r="A202" s="8"/>
      <c r="B202" s="8"/>
      <c r="C202" s="8" t="s">
        <v>100</v>
      </c>
      <c r="D202" s="8" t="s">
        <v>2140</v>
      </c>
      <c r="E202" s="10" t="s">
        <v>360</v>
      </c>
      <c r="F202" s="17" t="s">
        <v>1860</v>
      </c>
      <c r="G202" s="17" t="s">
        <v>763</v>
      </c>
      <c r="H202" s="18" t="n">
        <v>2348.4</v>
      </c>
      <c r="I202" s="17" t="s">
        <v>20</v>
      </c>
      <c r="J202" s="17" t="s">
        <v>1861</v>
      </c>
      <c r="K202" s="8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</row>
    <row r="203" s="14" customFormat="true" ht="17.1" hidden="false" customHeight="true" outlineLevel="0" collapsed="false">
      <c r="A203" s="8" t="n">
        <f aca="false">COUNTA($A$3:A202)</f>
        <v>120</v>
      </c>
      <c r="B203" s="8" t="s">
        <v>2142</v>
      </c>
      <c r="C203" s="8" t="s">
        <v>655</v>
      </c>
      <c r="D203" s="8" t="s">
        <v>2143</v>
      </c>
      <c r="E203" s="10" t="s">
        <v>360</v>
      </c>
      <c r="F203" s="11" t="s">
        <v>356</v>
      </c>
      <c r="G203" s="11" t="s">
        <v>2144</v>
      </c>
      <c r="H203" s="11" t="n">
        <v>253.5</v>
      </c>
      <c r="I203" s="11" t="s">
        <v>18</v>
      </c>
      <c r="J203" s="11" t="s">
        <v>360</v>
      </c>
      <c r="K203" s="8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</row>
    <row r="204" s="14" customFormat="true" ht="17.1" hidden="false" customHeight="true" outlineLevel="0" collapsed="false">
      <c r="A204" s="8"/>
      <c r="B204" s="8"/>
      <c r="C204" s="8" t="s">
        <v>655</v>
      </c>
      <c r="D204" s="8" t="s">
        <v>2143</v>
      </c>
      <c r="E204" s="10" t="s">
        <v>360</v>
      </c>
      <c r="F204" s="15" t="s">
        <v>947</v>
      </c>
      <c r="G204" s="15" t="s">
        <v>2145</v>
      </c>
      <c r="H204" s="16" t="n">
        <v>821.7</v>
      </c>
      <c r="I204" s="15" t="s">
        <v>18</v>
      </c>
      <c r="J204" s="15" t="s">
        <v>360</v>
      </c>
      <c r="K204" s="8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</row>
    <row r="205" s="14" customFormat="true" ht="17.1" hidden="false" customHeight="true" outlineLevel="0" collapsed="false">
      <c r="A205" s="8"/>
      <c r="B205" s="8"/>
      <c r="C205" s="8" t="s">
        <v>655</v>
      </c>
      <c r="D205" s="8" t="s">
        <v>2143</v>
      </c>
      <c r="E205" s="10" t="s">
        <v>360</v>
      </c>
      <c r="F205" s="17" t="s">
        <v>1860</v>
      </c>
      <c r="G205" s="17" t="s">
        <v>92</v>
      </c>
      <c r="H205" s="18" t="n">
        <v>3000</v>
      </c>
      <c r="I205" s="17" t="s">
        <v>20</v>
      </c>
      <c r="J205" s="17" t="s">
        <v>2146</v>
      </c>
      <c r="K205" s="8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</row>
    <row r="206" s="14" customFormat="true" ht="18" hidden="false" customHeight="true" outlineLevel="0" collapsed="false">
      <c r="A206" s="8" t="n">
        <f aca="false">COUNTA($A$3:A205)</f>
        <v>121</v>
      </c>
      <c r="B206" s="8" t="s">
        <v>2147</v>
      </c>
      <c r="C206" s="8" t="s">
        <v>69</v>
      </c>
      <c r="D206" s="8" t="s">
        <v>2148</v>
      </c>
      <c r="E206" s="10" t="s">
        <v>360</v>
      </c>
      <c r="F206" s="8" t="s">
        <v>1123</v>
      </c>
      <c r="G206" s="8" t="s">
        <v>2044</v>
      </c>
      <c r="H206" s="19" t="n">
        <v>233</v>
      </c>
      <c r="I206" s="8" t="s">
        <v>18</v>
      </c>
      <c r="J206" s="8" t="s">
        <v>360</v>
      </c>
      <c r="K206" s="8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</row>
    <row r="207" s="14" customFormat="true" ht="18" hidden="false" customHeight="true" outlineLevel="0" collapsed="false">
      <c r="A207" s="8" t="n">
        <f aca="false">COUNTA($A$3:A206)</f>
        <v>122</v>
      </c>
      <c r="B207" s="8" t="s">
        <v>2149</v>
      </c>
      <c r="C207" s="8" t="s">
        <v>221</v>
      </c>
      <c r="D207" s="8" t="s">
        <v>2150</v>
      </c>
      <c r="E207" s="10" t="s">
        <v>2151</v>
      </c>
      <c r="F207" s="11" t="s">
        <v>1123</v>
      </c>
      <c r="G207" s="11" t="s">
        <v>1395</v>
      </c>
      <c r="H207" s="12" t="n">
        <v>925</v>
      </c>
      <c r="I207" s="11" t="s">
        <v>20</v>
      </c>
      <c r="J207" s="11" t="s">
        <v>579</v>
      </c>
      <c r="K207" s="8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</row>
    <row r="208" s="14" customFormat="true" ht="18" hidden="false" customHeight="true" outlineLevel="0" collapsed="false">
      <c r="A208" s="8"/>
      <c r="B208" s="8"/>
      <c r="C208" s="8" t="s">
        <v>221</v>
      </c>
      <c r="D208" s="8" t="s">
        <v>2150</v>
      </c>
      <c r="E208" s="10" t="s">
        <v>2151</v>
      </c>
      <c r="F208" s="17" t="s">
        <v>214</v>
      </c>
      <c r="G208" s="17" t="s">
        <v>291</v>
      </c>
      <c r="H208" s="18" t="n">
        <v>2043.4</v>
      </c>
      <c r="I208" s="17" t="s">
        <v>20</v>
      </c>
      <c r="J208" s="17" t="s">
        <v>1854</v>
      </c>
      <c r="K208" s="8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</row>
    <row r="209" s="14" customFormat="true" ht="18" hidden="false" customHeight="true" outlineLevel="0" collapsed="false">
      <c r="A209" s="8" t="n">
        <f aca="false">COUNTA($A$3:A208)</f>
        <v>123</v>
      </c>
      <c r="B209" s="8" t="s">
        <v>2152</v>
      </c>
      <c r="C209" s="8" t="s">
        <v>456</v>
      </c>
      <c r="D209" s="8" t="s">
        <v>2153</v>
      </c>
      <c r="E209" s="10" t="s">
        <v>360</v>
      </c>
      <c r="F209" s="11" t="s">
        <v>1123</v>
      </c>
      <c r="G209" s="11" t="s">
        <v>174</v>
      </c>
      <c r="H209" s="12" t="n">
        <v>421.6</v>
      </c>
      <c r="I209" s="11" t="s">
        <v>18</v>
      </c>
      <c r="J209" s="11" t="s">
        <v>360</v>
      </c>
      <c r="K209" s="8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</row>
    <row r="210" s="20" customFormat="true" ht="18" hidden="false" customHeight="true" outlineLevel="0" collapsed="false">
      <c r="A210" s="8"/>
      <c r="B210" s="8"/>
      <c r="C210" s="8" t="s">
        <v>456</v>
      </c>
      <c r="D210" s="8" t="s">
        <v>2153</v>
      </c>
      <c r="E210" s="10" t="s">
        <v>360</v>
      </c>
      <c r="F210" s="15" t="s">
        <v>947</v>
      </c>
      <c r="G210" s="15" t="s">
        <v>513</v>
      </c>
      <c r="H210" s="16" t="n">
        <v>754.1</v>
      </c>
      <c r="I210" s="15" t="s">
        <v>18</v>
      </c>
      <c r="J210" s="15" t="s">
        <v>360</v>
      </c>
      <c r="K210" s="8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</row>
    <row r="211" s="20" customFormat="true" ht="18" hidden="false" customHeight="true" outlineLevel="0" collapsed="false">
      <c r="A211" s="8"/>
      <c r="B211" s="8"/>
      <c r="C211" s="8" t="s">
        <v>456</v>
      </c>
      <c r="D211" s="8" t="s">
        <v>2153</v>
      </c>
      <c r="E211" s="10" t="s">
        <v>360</v>
      </c>
      <c r="F211" s="17" t="s">
        <v>1860</v>
      </c>
      <c r="G211" s="17" t="s">
        <v>273</v>
      </c>
      <c r="H211" s="18" t="n">
        <v>2879.1</v>
      </c>
      <c r="I211" s="17" t="s">
        <v>20</v>
      </c>
      <c r="J211" s="17" t="s">
        <v>2146</v>
      </c>
      <c r="K211" s="8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</row>
    <row r="212" s="20" customFormat="true" ht="30" hidden="false" customHeight="false" outlineLevel="0" collapsed="false">
      <c r="A212" s="8" t="n">
        <f aca="false">COUNTA($A$3:A211)</f>
        <v>124</v>
      </c>
      <c r="B212" s="8" t="s">
        <v>2152</v>
      </c>
      <c r="C212" s="8" t="s">
        <v>694</v>
      </c>
      <c r="D212" s="8" t="s">
        <v>2154</v>
      </c>
      <c r="E212" s="10" t="s">
        <v>2155</v>
      </c>
      <c r="F212" s="8" t="s">
        <v>947</v>
      </c>
      <c r="G212" s="8" t="s">
        <v>2156</v>
      </c>
      <c r="H212" s="19" t="n">
        <v>878.5</v>
      </c>
      <c r="I212" s="8" t="s">
        <v>18</v>
      </c>
      <c r="J212" s="8" t="s">
        <v>360</v>
      </c>
      <c r="K212" s="8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</row>
    <row r="213" s="20" customFormat="true" ht="18" hidden="false" customHeight="true" outlineLevel="0" collapsed="false">
      <c r="A213" s="8" t="n">
        <f aca="false">COUNTA($A$3:A212)</f>
        <v>125</v>
      </c>
      <c r="B213" s="8" t="s">
        <v>2157</v>
      </c>
      <c r="C213" s="8" t="s">
        <v>131</v>
      </c>
      <c r="D213" s="8" t="s">
        <v>2158</v>
      </c>
      <c r="E213" s="10" t="s">
        <v>360</v>
      </c>
      <c r="F213" s="11" t="s">
        <v>947</v>
      </c>
      <c r="G213" s="11" t="s">
        <v>1373</v>
      </c>
      <c r="H213" s="12" t="n">
        <v>867</v>
      </c>
      <c r="I213" s="11" t="s">
        <v>18</v>
      </c>
      <c r="J213" s="11" t="s">
        <v>360</v>
      </c>
      <c r="K213" s="8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</row>
    <row r="214" s="20" customFormat="true" ht="18" hidden="false" customHeight="true" outlineLevel="0" collapsed="false">
      <c r="A214" s="8"/>
      <c r="B214" s="8"/>
      <c r="C214" s="8" t="s">
        <v>131</v>
      </c>
      <c r="D214" s="8" t="s">
        <v>2158</v>
      </c>
      <c r="E214" s="10" t="s">
        <v>360</v>
      </c>
      <c r="F214" s="15" t="s">
        <v>947</v>
      </c>
      <c r="G214" s="15" t="s">
        <v>2159</v>
      </c>
      <c r="H214" s="16" t="n">
        <v>3168.1</v>
      </c>
      <c r="I214" s="15" t="s">
        <v>20</v>
      </c>
      <c r="J214" s="15" t="s">
        <v>2160</v>
      </c>
      <c r="K214" s="8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</row>
    <row r="215" s="14" customFormat="true" ht="18" hidden="false" customHeight="true" outlineLevel="0" collapsed="false">
      <c r="A215" s="8"/>
      <c r="B215" s="8"/>
      <c r="C215" s="8" t="s">
        <v>131</v>
      </c>
      <c r="D215" s="8" t="s">
        <v>2158</v>
      </c>
      <c r="E215" s="10" t="s">
        <v>360</v>
      </c>
      <c r="F215" s="17" t="s">
        <v>947</v>
      </c>
      <c r="G215" s="17" t="s">
        <v>2161</v>
      </c>
      <c r="H215" s="18" t="n">
        <v>371.1</v>
      </c>
      <c r="I215" s="17" t="s">
        <v>20</v>
      </c>
      <c r="J215" s="17" t="s">
        <v>2160</v>
      </c>
      <c r="K215" s="8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</row>
    <row r="216" s="14" customFormat="true" ht="18.95" hidden="false" customHeight="true" outlineLevel="0" collapsed="false">
      <c r="A216" s="8" t="n">
        <f aca="false">COUNTA($A$3:A215)</f>
        <v>126</v>
      </c>
      <c r="B216" s="8" t="s">
        <v>2162</v>
      </c>
      <c r="C216" s="8"/>
      <c r="D216" s="8"/>
      <c r="E216" s="10" t="s">
        <v>360</v>
      </c>
      <c r="F216" s="8" t="s">
        <v>947</v>
      </c>
      <c r="G216" s="8" t="s">
        <v>775</v>
      </c>
      <c r="H216" s="19" t="n">
        <v>414</v>
      </c>
      <c r="I216" s="8" t="s">
        <v>18</v>
      </c>
      <c r="J216" s="8" t="s">
        <v>360</v>
      </c>
      <c r="K216" s="8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</row>
    <row r="217" s="14" customFormat="true" ht="18.95" hidden="false" customHeight="true" outlineLevel="0" collapsed="false">
      <c r="A217" s="8" t="n">
        <f aca="false">COUNTA($A$3:A216)</f>
        <v>127</v>
      </c>
      <c r="B217" s="8" t="s">
        <v>2163</v>
      </c>
      <c r="C217" s="8" t="s">
        <v>2164</v>
      </c>
      <c r="D217" s="8" t="s">
        <v>2165</v>
      </c>
      <c r="E217" s="10" t="s">
        <v>360</v>
      </c>
      <c r="F217" s="8" t="s">
        <v>947</v>
      </c>
      <c r="G217" s="8" t="s">
        <v>1142</v>
      </c>
      <c r="H217" s="19" t="n">
        <v>1582</v>
      </c>
      <c r="I217" s="8" t="s">
        <v>20</v>
      </c>
      <c r="J217" s="8" t="s">
        <v>2077</v>
      </c>
      <c r="K217" s="8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</row>
    <row r="218" s="14" customFormat="true" ht="18.95" hidden="false" customHeight="true" outlineLevel="0" collapsed="false">
      <c r="A218" s="8" t="n">
        <f aca="false">COUNTA($A$3:A217)</f>
        <v>128</v>
      </c>
      <c r="B218" s="8" t="s">
        <v>2166</v>
      </c>
      <c r="C218" s="8"/>
      <c r="D218" s="8"/>
      <c r="E218" s="10" t="s">
        <v>360</v>
      </c>
      <c r="F218" s="8" t="s">
        <v>356</v>
      </c>
      <c r="G218" s="8" t="s">
        <v>2167</v>
      </c>
      <c r="H218" s="8" t="n">
        <v>150.9</v>
      </c>
      <c r="I218" s="8" t="s">
        <v>274</v>
      </c>
      <c r="J218" s="8" t="s">
        <v>360</v>
      </c>
      <c r="K218" s="8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</row>
    <row r="219" s="14" customFormat="true" ht="18.95" hidden="false" customHeight="true" outlineLevel="0" collapsed="false">
      <c r="A219" s="8" t="n">
        <f aca="false">COUNTA($A$3:A218)</f>
        <v>129</v>
      </c>
      <c r="B219" s="8" t="s">
        <v>761</v>
      </c>
      <c r="C219" s="8" t="s">
        <v>32</v>
      </c>
      <c r="D219" s="8" t="s">
        <v>1596</v>
      </c>
      <c r="E219" s="10" t="s">
        <v>78</v>
      </c>
      <c r="F219" s="8" t="s">
        <v>356</v>
      </c>
      <c r="G219" s="8" t="s">
        <v>2168</v>
      </c>
      <c r="H219" s="19" t="n">
        <v>150</v>
      </c>
      <c r="I219" s="8" t="s">
        <v>18</v>
      </c>
      <c r="J219" s="8" t="s">
        <v>360</v>
      </c>
      <c r="K219" s="8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</row>
    <row r="220" s="14" customFormat="true" ht="18.95" hidden="false" customHeight="true" outlineLevel="0" collapsed="false">
      <c r="A220" s="8" t="n">
        <f aca="false">COUNTA($A$3:A219)</f>
        <v>130</v>
      </c>
      <c r="B220" s="8" t="s">
        <v>2169</v>
      </c>
      <c r="C220" s="8"/>
      <c r="D220" s="8"/>
      <c r="E220" s="10" t="s">
        <v>360</v>
      </c>
      <c r="F220" s="8" t="s">
        <v>356</v>
      </c>
      <c r="G220" s="8" t="s">
        <v>2170</v>
      </c>
      <c r="H220" s="8" t="n">
        <v>167.2</v>
      </c>
      <c r="I220" s="8" t="s">
        <v>18</v>
      </c>
      <c r="J220" s="8" t="s">
        <v>360</v>
      </c>
      <c r="K220" s="8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</row>
    <row r="221" s="14" customFormat="true" ht="18.95" hidden="false" customHeight="true" outlineLevel="0" collapsed="false">
      <c r="A221" s="8" t="n">
        <f aca="false">COUNTA($A$3:A220)</f>
        <v>131</v>
      </c>
      <c r="B221" s="8" t="s">
        <v>2171</v>
      </c>
      <c r="C221" s="8" t="s">
        <v>552</v>
      </c>
      <c r="D221" s="8" t="s">
        <v>2172</v>
      </c>
      <c r="E221" s="10" t="s">
        <v>360</v>
      </c>
      <c r="F221" s="8" t="s">
        <v>356</v>
      </c>
      <c r="G221" s="8" t="s">
        <v>2173</v>
      </c>
      <c r="H221" s="8" t="n">
        <v>154.6</v>
      </c>
      <c r="I221" s="8" t="s">
        <v>18</v>
      </c>
      <c r="J221" s="8" t="s">
        <v>360</v>
      </c>
      <c r="K221" s="8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</row>
    <row r="222" s="14" customFormat="true" ht="18.95" hidden="false" customHeight="true" outlineLevel="0" collapsed="false">
      <c r="A222" s="8" t="n">
        <f aca="false">COUNTA($A$3:A221)</f>
        <v>132</v>
      </c>
      <c r="B222" s="8" t="s">
        <v>2174</v>
      </c>
      <c r="C222" s="8" t="s">
        <v>2175</v>
      </c>
      <c r="D222" s="8" t="s">
        <v>2176</v>
      </c>
      <c r="E222" s="10" t="s">
        <v>360</v>
      </c>
      <c r="F222" s="8" t="s">
        <v>947</v>
      </c>
      <c r="G222" s="8" t="s">
        <v>2177</v>
      </c>
      <c r="H222" s="19" t="n">
        <v>848.8</v>
      </c>
      <c r="I222" s="8" t="s">
        <v>18</v>
      </c>
      <c r="J222" s="8" t="s">
        <v>360</v>
      </c>
      <c r="K222" s="8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</row>
    <row r="223" s="14" customFormat="true" ht="18.95" hidden="false" customHeight="true" outlineLevel="0" collapsed="false">
      <c r="A223" s="8" t="n">
        <f aca="false">COUNTA($A$3:A222)</f>
        <v>133</v>
      </c>
      <c r="B223" s="8" t="s">
        <v>2178</v>
      </c>
      <c r="C223" s="8" t="s">
        <v>493</v>
      </c>
      <c r="D223" s="8" t="s">
        <v>2179</v>
      </c>
      <c r="E223" s="10" t="s">
        <v>360</v>
      </c>
      <c r="F223" s="11" t="s">
        <v>1123</v>
      </c>
      <c r="G223" s="11" t="s">
        <v>2180</v>
      </c>
      <c r="H223" s="12" t="n">
        <v>427.7</v>
      </c>
      <c r="I223" s="11" t="s">
        <v>18</v>
      </c>
      <c r="J223" s="11" t="s">
        <v>360</v>
      </c>
      <c r="K223" s="8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</row>
    <row r="224" s="14" customFormat="true" ht="18.95" hidden="false" customHeight="true" outlineLevel="0" collapsed="false">
      <c r="A224" s="8"/>
      <c r="B224" s="8"/>
      <c r="C224" s="8" t="s">
        <v>493</v>
      </c>
      <c r="D224" s="8" t="s">
        <v>2179</v>
      </c>
      <c r="E224" s="10" t="s">
        <v>360</v>
      </c>
      <c r="F224" s="17" t="s">
        <v>1123</v>
      </c>
      <c r="G224" s="17" t="s">
        <v>1516</v>
      </c>
      <c r="H224" s="18" t="n">
        <v>5292.7</v>
      </c>
      <c r="I224" s="17" t="s">
        <v>20</v>
      </c>
      <c r="J224" s="17" t="s">
        <v>2181</v>
      </c>
      <c r="K224" s="8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</row>
    <row r="225" s="14" customFormat="true" ht="18.95" hidden="false" customHeight="true" outlineLevel="0" collapsed="false">
      <c r="A225" s="8" t="n">
        <f aca="false">COUNTA($A$3:A224)</f>
        <v>134</v>
      </c>
      <c r="B225" s="8" t="s">
        <v>2182</v>
      </c>
      <c r="C225" s="8"/>
      <c r="D225" s="8"/>
      <c r="E225" s="10" t="s">
        <v>360</v>
      </c>
      <c r="F225" s="8" t="s">
        <v>1123</v>
      </c>
      <c r="G225" s="8" t="s">
        <v>2183</v>
      </c>
      <c r="H225" s="19" t="n">
        <v>5000</v>
      </c>
      <c r="I225" s="8" t="s">
        <v>20</v>
      </c>
      <c r="J225" s="8" t="s">
        <v>1978</v>
      </c>
      <c r="K225" s="8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</row>
    <row r="226" s="14" customFormat="true" ht="18.95" hidden="false" customHeight="true" outlineLevel="0" collapsed="false">
      <c r="A226" s="8" t="n">
        <f aca="false">COUNTA($A$3:A225)</f>
        <v>135</v>
      </c>
      <c r="B226" s="8" t="s">
        <v>2184</v>
      </c>
      <c r="C226" s="8" t="s">
        <v>812</v>
      </c>
      <c r="D226" s="8" t="s">
        <v>2185</v>
      </c>
      <c r="E226" s="10" t="s">
        <v>360</v>
      </c>
      <c r="F226" s="11" t="s">
        <v>947</v>
      </c>
      <c r="G226" s="11" t="s">
        <v>2186</v>
      </c>
      <c r="H226" s="12" t="n">
        <v>3176.3</v>
      </c>
      <c r="I226" s="11" t="s">
        <v>20</v>
      </c>
      <c r="J226" s="11" t="s">
        <v>640</v>
      </c>
      <c r="K226" s="8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</row>
    <row r="227" s="14" customFormat="true" ht="18.95" hidden="false" customHeight="true" outlineLevel="0" collapsed="false">
      <c r="A227" s="8"/>
      <c r="B227" s="8"/>
      <c r="C227" s="8" t="s">
        <v>812</v>
      </c>
      <c r="D227" s="8" t="s">
        <v>2185</v>
      </c>
      <c r="E227" s="10" t="s">
        <v>360</v>
      </c>
      <c r="F227" s="17" t="s">
        <v>1621</v>
      </c>
      <c r="G227" s="17" t="s">
        <v>2187</v>
      </c>
      <c r="H227" s="18" t="n">
        <v>1879.3</v>
      </c>
      <c r="I227" s="17" t="s">
        <v>20</v>
      </c>
      <c r="J227" s="17" t="s">
        <v>968</v>
      </c>
      <c r="K227" s="8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</row>
    <row r="228" s="14" customFormat="true" ht="18.95" hidden="false" customHeight="true" outlineLevel="0" collapsed="false">
      <c r="A228" s="8" t="n">
        <f aca="false">COUNTA($A$3:A227)</f>
        <v>136</v>
      </c>
      <c r="B228" s="8" t="s">
        <v>2188</v>
      </c>
      <c r="C228" s="8"/>
      <c r="D228" s="8"/>
      <c r="E228" s="10" t="s">
        <v>360</v>
      </c>
      <c r="F228" s="8" t="s">
        <v>947</v>
      </c>
      <c r="G228" s="8" t="s">
        <v>417</v>
      </c>
      <c r="H228" s="19" t="n">
        <v>539.6</v>
      </c>
      <c r="I228" s="8" t="s">
        <v>18</v>
      </c>
      <c r="J228" s="8" t="s">
        <v>360</v>
      </c>
      <c r="K228" s="8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</row>
    <row r="229" s="14" customFormat="true" ht="18.95" hidden="false" customHeight="true" outlineLevel="0" collapsed="false">
      <c r="A229" s="8" t="n">
        <f aca="false">COUNTA($A$3:A228)</f>
        <v>137</v>
      </c>
      <c r="B229" s="8" t="s">
        <v>2189</v>
      </c>
      <c r="C229" s="8"/>
      <c r="D229" s="8"/>
      <c r="E229" s="10" t="s">
        <v>360</v>
      </c>
      <c r="F229" s="8" t="s">
        <v>947</v>
      </c>
      <c r="G229" s="8" t="s">
        <v>2190</v>
      </c>
      <c r="H229" s="19" t="n">
        <v>550.9</v>
      </c>
      <c r="I229" s="8" t="s">
        <v>20</v>
      </c>
      <c r="J229" s="8" t="s">
        <v>2191</v>
      </c>
      <c r="K229" s="8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</row>
    <row r="230" s="14" customFormat="true" ht="18.95" hidden="false" customHeight="true" outlineLevel="0" collapsed="false">
      <c r="A230" s="8" t="n">
        <f aca="false">COUNTA($A$3:A229)</f>
        <v>138</v>
      </c>
      <c r="B230" s="8" t="s">
        <v>2192</v>
      </c>
      <c r="C230" s="8" t="s">
        <v>703</v>
      </c>
      <c r="D230" s="8" t="s">
        <v>2193</v>
      </c>
      <c r="E230" s="10" t="s">
        <v>360</v>
      </c>
      <c r="F230" s="8" t="s">
        <v>356</v>
      </c>
      <c r="G230" s="8" t="s">
        <v>2194</v>
      </c>
      <c r="H230" s="8" t="n">
        <v>424.4</v>
      </c>
      <c r="I230" s="8" t="s">
        <v>18</v>
      </c>
      <c r="J230" s="8" t="s">
        <v>360</v>
      </c>
      <c r="K230" s="8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</row>
    <row r="231" s="14" customFormat="true" ht="18.95" hidden="false" customHeight="true" outlineLevel="0" collapsed="false">
      <c r="A231" s="8" t="n">
        <f aca="false">COUNTA($A$3:A230)</f>
        <v>139</v>
      </c>
      <c r="B231" s="8" t="s">
        <v>2195</v>
      </c>
      <c r="C231" s="8"/>
      <c r="D231" s="8"/>
      <c r="E231" s="10" t="s">
        <v>360</v>
      </c>
      <c r="F231" s="8" t="s">
        <v>1123</v>
      </c>
      <c r="G231" s="8" t="s">
        <v>528</v>
      </c>
      <c r="H231" s="19" t="n">
        <v>1000</v>
      </c>
      <c r="I231" s="8" t="s">
        <v>20</v>
      </c>
      <c r="J231" s="8" t="s">
        <v>1936</v>
      </c>
      <c r="K231" s="8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</row>
    <row r="232" s="14" customFormat="true" ht="18.95" hidden="false" customHeight="true" outlineLevel="0" collapsed="false">
      <c r="A232" s="8" t="n">
        <f aca="false">COUNTA($A$3:A231)</f>
        <v>140</v>
      </c>
      <c r="B232" s="8" t="s">
        <v>2196</v>
      </c>
      <c r="C232" s="8" t="s">
        <v>257</v>
      </c>
      <c r="D232" s="8" t="s">
        <v>2197</v>
      </c>
      <c r="E232" s="10" t="s">
        <v>360</v>
      </c>
      <c r="F232" s="11" t="s">
        <v>356</v>
      </c>
      <c r="G232" s="11" t="s">
        <v>2198</v>
      </c>
      <c r="H232" s="11" t="n">
        <v>1003.3</v>
      </c>
      <c r="I232" s="11" t="s">
        <v>18</v>
      </c>
      <c r="J232" s="11" t="s">
        <v>360</v>
      </c>
      <c r="K232" s="8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</row>
    <row r="233" s="14" customFormat="true" ht="18.95" hidden="false" customHeight="true" outlineLevel="0" collapsed="false">
      <c r="A233" s="8"/>
      <c r="B233" s="8"/>
      <c r="C233" s="8" t="s">
        <v>257</v>
      </c>
      <c r="D233" s="8" t="s">
        <v>2197</v>
      </c>
      <c r="E233" s="10" t="s">
        <v>360</v>
      </c>
      <c r="F233" s="17" t="s">
        <v>1123</v>
      </c>
      <c r="G233" s="17" t="s">
        <v>711</v>
      </c>
      <c r="H233" s="18" t="n">
        <v>5189.4</v>
      </c>
      <c r="I233" s="17" t="s">
        <v>20</v>
      </c>
      <c r="J233" s="17" t="s">
        <v>1928</v>
      </c>
      <c r="K233" s="8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</row>
    <row r="234" s="14" customFormat="true" ht="18.95" hidden="false" customHeight="true" outlineLevel="0" collapsed="false">
      <c r="A234" s="8" t="n">
        <f aca="false">COUNTA($A$3:A233)</f>
        <v>141</v>
      </c>
      <c r="B234" s="8" t="s">
        <v>807</v>
      </c>
      <c r="C234" s="8"/>
      <c r="D234" s="8"/>
      <c r="E234" s="10" t="s">
        <v>360</v>
      </c>
      <c r="F234" s="8" t="s">
        <v>356</v>
      </c>
      <c r="G234" s="8" t="s">
        <v>2199</v>
      </c>
      <c r="H234" s="8" t="n">
        <v>216.6</v>
      </c>
      <c r="I234" s="8" t="s">
        <v>18</v>
      </c>
      <c r="J234" s="8" t="s">
        <v>360</v>
      </c>
      <c r="K234" s="8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</row>
    <row r="235" s="14" customFormat="true" ht="18" hidden="false" customHeight="true" outlineLevel="0" collapsed="false">
      <c r="A235" s="8" t="n">
        <f aca="false">COUNTA($A$3:A234)</f>
        <v>142</v>
      </c>
      <c r="B235" s="8" t="s">
        <v>2200</v>
      </c>
      <c r="C235" s="8"/>
      <c r="D235" s="8"/>
      <c r="E235" s="10" t="s">
        <v>360</v>
      </c>
      <c r="F235" s="11" t="s">
        <v>1123</v>
      </c>
      <c r="G235" s="11" t="s">
        <v>736</v>
      </c>
      <c r="H235" s="12" t="n">
        <v>1275.6</v>
      </c>
      <c r="I235" s="11" t="s">
        <v>20</v>
      </c>
      <c r="J235" s="11" t="s">
        <v>1928</v>
      </c>
      <c r="K235" s="8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</row>
    <row r="236" s="14" customFormat="true" ht="18" hidden="false" customHeight="true" outlineLevel="0" collapsed="false">
      <c r="A236" s="8"/>
      <c r="B236" s="8"/>
      <c r="C236" s="8"/>
      <c r="D236" s="8"/>
      <c r="E236" s="10" t="s">
        <v>360</v>
      </c>
      <c r="F236" s="15" t="s">
        <v>1123</v>
      </c>
      <c r="G236" s="15" t="s">
        <v>2022</v>
      </c>
      <c r="H236" s="16" t="n">
        <v>2048</v>
      </c>
      <c r="I236" s="15" t="s">
        <v>20</v>
      </c>
      <c r="J236" s="15" t="s">
        <v>2201</v>
      </c>
      <c r="K236" s="8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</row>
    <row r="237" s="14" customFormat="true" ht="18" hidden="false" customHeight="true" outlineLevel="0" collapsed="false">
      <c r="A237" s="8"/>
      <c r="B237" s="8"/>
      <c r="C237" s="8"/>
      <c r="D237" s="8"/>
      <c r="E237" s="10" t="s">
        <v>360</v>
      </c>
      <c r="F237" s="17" t="s">
        <v>1123</v>
      </c>
      <c r="G237" s="17" t="s">
        <v>699</v>
      </c>
      <c r="H237" s="18" t="n">
        <v>2101</v>
      </c>
      <c r="I237" s="17" t="s">
        <v>20</v>
      </c>
      <c r="J237" s="17" t="s">
        <v>2201</v>
      </c>
      <c r="K237" s="8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</row>
    <row r="238" s="14" customFormat="true" ht="18" hidden="false" customHeight="true" outlineLevel="0" collapsed="false">
      <c r="A238" s="8" t="n">
        <f aca="false">COUNTA($A$3:A237)</f>
        <v>143</v>
      </c>
      <c r="B238" s="8" t="s">
        <v>2200</v>
      </c>
      <c r="C238" s="8" t="s">
        <v>119</v>
      </c>
      <c r="D238" s="8" t="s">
        <v>2202</v>
      </c>
      <c r="E238" s="10" t="s">
        <v>2203</v>
      </c>
      <c r="F238" s="11" t="s">
        <v>356</v>
      </c>
      <c r="G238" s="11" t="s">
        <v>1247</v>
      </c>
      <c r="H238" s="11" t="n">
        <v>899.1</v>
      </c>
      <c r="I238" s="11" t="s">
        <v>18</v>
      </c>
      <c r="J238" s="11" t="s">
        <v>360</v>
      </c>
      <c r="K238" s="8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</row>
    <row r="239" s="14" customFormat="true" ht="18" hidden="false" customHeight="true" outlineLevel="0" collapsed="false">
      <c r="A239" s="8"/>
      <c r="B239" s="8"/>
      <c r="C239" s="8" t="s">
        <v>119</v>
      </c>
      <c r="D239" s="8" t="s">
        <v>2202</v>
      </c>
      <c r="E239" s="10" t="s">
        <v>2203</v>
      </c>
      <c r="F239" s="15" t="s">
        <v>1123</v>
      </c>
      <c r="G239" s="15" t="s">
        <v>384</v>
      </c>
      <c r="H239" s="16" t="n">
        <v>1429.3</v>
      </c>
      <c r="I239" s="15" t="s">
        <v>20</v>
      </c>
      <c r="J239" s="15" t="s">
        <v>579</v>
      </c>
      <c r="K239" s="8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</row>
    <row r="240" s="14" customFormat="true" ht="18" hidden="false" customHeight="true" outlineLevel="0" collapsed="false">
      <c r="A240" s="8"/>
      <c r="B240" s="8"/>
      <c r="C240" s="8" t="s">
        <v>119</v>
      </c>
      <c r="D240" s="8" t="s">
        <v>2202</v>
      </c>
      <c r="E240" s="10" t="s">
        <v>2203</v>
      </c>
      <c r="F240" s="15" t="s">
        <v>1123</v>
      </c>
      <c r="G240" s="15" t="s">
        <v>2204</v>
      </c>
      <c r="H240" s="16" t="n">
        <v>1821</v>
      </c>
      <c r="I240" s="15" t="s">
        <v>20</v>
      </c>
      <c r="J240" s="15" t="s">
        <v>579</v>
      </c>
      <c r="K240" s="8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</row>
    <row r="241" s="14" customFormat="true" ht="18" hidden="false" customHeight="true" outlineLevel="0" collapsed="false">
      <c r="A241" s="8"/>
      <c r="B241" s="8"/>
      <c r="C241" s="8" t="s">
        <v>119</v>
      </c>
      <c r="D241" s="8" t="s">
        <v>2202</v>
      </c>
      <c r="E241" s="10" t="s">
        <v>2203</v>
      </c>
      <c r="F241" s="17" t="s">
        <v>214</v>
      </c>
      <c r="G241" s="17" t="s">
        <v>207</v>
      </c>
      <c r="H241" s="18" t="n">
        <v>2771.3</v>
      </c>
      <c r="I241" s="17" t="s">
        <v>20</v>
      </c>
      <c r="J241" s="17" t="s">
        <v>1854</v>
      </c>
      <c r="K241" s="8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</row>
    <row r="242" s="14" customFormat="true" ht="18" hidden="false" customHeight="true" outlineLevel="0" collapsed="false">
      <c r="A242" s="8" t="n">
        <f aca="false">COUNTA($A$3:A241)</f>
        <v>144</v>
      </c>
      <c r="B242" s="8" t="s">
        <v>2205</v>
      </c>
      <c r="C242" s="8" t="s">
        <v>1052</v>
      </c>
      <c r="D242" s="8" t="s">
        <v>2206</v>
      </c>
      <c r="E242" s="10" t="s">
        <v>360</v>
      </c>
      <c r="F242" s="8" t="s">
        <v>1123</v>
      </c>
      <c r="G242" s="8" t="s">
        <v>357</v>
      </c>
      <c r="H242" s="19" t="n">
        <v>163</v>
      </c>
      <c r="I242" s="8" t="s">
        <v>18</v>
      </c>
      <c r="J242" s="8" t="s">
        <v>360</v>
      </c>
      <c r="K242" s="8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</row>
    <row r="243" s="14" customFormat="true" ht="18" hidden="false" customHeight="true" outlineLevel="0" collapsed="false">
      <c r="A243" s="8" t="n">
        <f aca="false">COUNTA($A$3:A242)</f>
        <v>145</v>
      </c>
      <c r="B243" s="8" t="s">
        <v>2207</v>
      </c>
      <c r="C243" s="8"/>
      <c r="D243" s="8"/>
      <c r="E243" s="10" t="s">
        <v>360</v>
      </c>
      <c r="F243" s="8" t="s">
        <v>356</v>
      </c>
      <c r="G243" s="8" t="s">
        <v>2208</v>
      </c>
      <c r="H243" s="8" t="n">
        <v>201.1</v>
      </c>
      <c r="I243" s="8" t="s">
        <v>18</v>
      </c>
      <c r="J243" s="8" t="s">
        <v>360</v>
      </c>
      <c r="K243" s="8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</row>
    <row r="244" s="14" customFormat="true" ht="18" hidden="false" customHeight="true" outlineLevel="0" collapsed="false">
      <c r="A244" s="8" t="n">
        <f aca="false">COUNTA($A$3:A243)</f>
        <v>146</v>
      </c>
      <c r="B244" s="8" t="s">
        <v>2209</v>
      </c>
      <c r="C244" s="8"/>
      <c r="D244" s="8"/>
      <c r="E244" s="10" t="s">
        <v>360</v>
      </c>
      <c r="F244" s="8" t="s">
        <v>356</v>
      </c>
      <c r="G244" s="8" t="s">
        <v>814</v>
      </c>
      <c r="H244" s="8" t="n">
        <v>149.9</v>
      </c>
      <c r="I244" s="8" t="s">
        <v>18</v>
      </c>
      <c r="J244" s="8" t="s">
        <v>360</v>
      </c>
      <c r="K244" s="8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</row>
    <row r="245" s="14" customFormat="true" ht="18" hidden="false" customHeight="true" outlineLevel="0" collapsed="false">
      <c r="A245" s="8" t="n">
        <f aca="false">COUNTA($A$3:A244)</f>
        <v>147</v>
      </c>
      <c r="B245" s="8" t="s">
        <v>2210</v>
      </c>
      <c r="C245" s="8" t="n">
        <v>1984</v>
      </c>
      <c r="D245" s="8" t="s">
        <v>2211</v>
      </c>
      <c r="E245" s="10" t="s">
        <v>360</v>
      </c>
      <c r="F245" s="11" t="s">
        <v>356</v>
      </c>
      <c r="G245" s="11" t="s">
        <v>2212</v>
      </c>
      <c r="H245" s="12" t="n">
        <v>149.9</v>
      </c>
      <c r="I245" s="11" t="s">
        <v>18</v>
      </c>
      <c r="J245" s="11" t="s">
        <v>360</v>
      </c>
      <c r="K245" s="8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</row>
    <row r="246" s="14" customFormat="true" ht="18" hidden="false" customHeight="true" outlineLevel="0" collapsed="false">
      <c r="A246" s="8"/>
      <c r="B246" s="8"/>
      <c r="C246" s="8" t="n">
        <v>1984</v>
      </c>
      <c r="D246" s="8" t="s">
        <v>2211</v>
      </c>
      <c r="E246" s="10" t="s">
        <v>360</v>
      </c>
      <c r="F246" s="15" t="s">
        <v>356</v>
      </c>
      <c r="G246" s="15" t="s">
        <v>2213</v>
      </c>
      <c r="H246" s="15" t="n">
        <v>165.5</v>
      </c>
      <c r="I246" s="15" t="s">
        <v>18</v>
      </c>
      <c r="J246" s="15" t="s">
        <v>360</v>
      </c>
      <c r="K246" s="8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</row>
    <row r="247" s="14" customFormat="true" ht="18" hidden="false" customHeight="true" outlineLevel="0" collapsed="false">
      <c r="A247" s="8"/>
      <c r="B247" s="8"/>
      <c r="C247" s="8" t="n">
        <v>1984</v>
      </c>
      <c r="D247" s="8" t="s">
        <v>2211</v>
      </c>
      <c r="E247" s="10" t="s">
        <v>360</v>
      </c>
      <c r="F247" s="15" t="s">
        <v>947</v>
      </c>
      <c r="G247" s="15" t="s">
        <v>291</v>
      </c>
      <c r="H247" s="16" t="n">
        <v>1050.9</v>
      </c>
      <c r="I247" s="15" t="s">
        <v>18</v>
      </c>
      <c r="J247" s="15" t="s">
        <v>360</v>
      </c>
      <c r="K247" s="8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</row>
    <row r="248" s="14" customFormat="true" ht="18" hidden="false" customHeight="true" outlineLevel="0" collapsed="false">
      <c r="A248" s="8"/>
      <c r="B248" s="8"/>
      <c r="C248" s="8" t="n">
        <v>1984</v>
      </c>
      <c r="D248" s="8" t="s">
        <v>2211</v>
      </c>
      <c r="E248" s="10" t="s">
        <v>360</v>
      </c>
      <c r="F248" s="15" t="s">
        <v>947</v>
      </c>
      <c r="G248" s="15" t="s">
        <v>879</v>
      </c>
      <c r="H248" s="16" t="n">
        <v>133.6</v>
      </c>
      <c r="I248" s="15" t="s">
        <v>274</v>
      </c>
      <c r="J248" s="15" t="s">
        <v>360</v>
      </c>
      <c r="K248" s="8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</row>
    <row r="249" s="14" customFormat="true" ht="18" hidden="false" customHeight="true" outlineLevel="0" collapsed="false">
      <c r="A249" s="8"/>
      <c r="B249" s="8"/>
      <c r="C249" s="8" t="n">
        <v>1984</v>
      </c>
      <c r="D249" s="8" t="s">
        <v>2211</v>
      </c>
      <c r="E249" s="10" t="s">
        <v>360</v>
      </c>
      <c r="F249" s="17" t="s">
        <v>1123</v>
      </c>
      <c r="G249" s="17" t="s">
        <v>2214</v>
      </c>
      <c r="H249" s="18" t="n">
        <v>4747</v>
      </c>
      <c r="I249" s="17" t="s">
        <v>20</v>
      </c>
      <c r="J249" s="17" t="s">
        <v>1947</v>
      </c>
      <c r="K249" s="8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</row>
    <row r="250" s="14" customFormat="true" ht="18" hidden="false" customHeight="true" outlineLevel="0" collapsed="false">
      <c r="A250" s="8" t="n">
        <f aca="false">COUNTA($A$3:A249)</f>
        <v>148</v>
      </c>
      <c r="B250" s="8" t="s">
        <v>2215</v>
      </c>
      <c r="C250" s="8"/>
      <c r="D250" s="8"/>
      <c r="E250" s="10" t="s">
        <v>360</v>
      </c>
      <c r="F250" s="8" t="s">
        <v>356</v>
      </c>
      <c r="G250" s="8" t="s">
        <v>201</v>
      </c>
      <c r="H250" s="8" t="n">
        <v>770.3</v>
      </c>
      <c r="I250" s="8" t="s">
        <v>18</v>
      </c>
      <c r="J250" s="8" t="s">
        <v>360</v>
      </c>
      <c r="K250" s="8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</row>
    <row r="251" s="14" customFormat="true" ht="18" hidden="false" customHeight="true" outlineLevel="0" collapsed="false">
      <c r="A251" s="8" t="n">
        <f aca="false">COUNTA($A$3:A250)</f>
        <v>149</v>
      </c>
      <c r="B251" s="8" t="s">
        <v>825</v>
      </c>
      <c r="C251" s="8" t="s">
        <v>46</v>
      </c>
      <c r="D251" s="8" t="s">
        <v>826</v>
      </c>
      <c r="E251" s="10" t="s">
        <v>360</v>
      </c>
      <c r="F251" s="11" t="s">
        <v>1123</v>
      </c>
      <c r="G251" s="11" t="s">
        <v>2216</v>
      </c>
      <c r="H251" s="12" t="n">
        <v>843.3</v>
      </c>
      <c r="I251" s="11" t="s">
        <v>18</v>
      </c>
      <c r="J251" s="11" t="s">
        <v>360</v>
      </c>
      <c r="K251" s="8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</row>
    <row r="252" s="14" customFormat="true" ht="18" hidden="false" customHeight="true" outlineLevel="0" collapsed="false">
      <c r="A252" s="8"/>
      <c r="B252" s="8"/>
      <c r="C252" s="8" t="s">
        <v>46</v>
      </c>
      <c r="D252" s="8" t="s">
        <v>826</v>
      </c>
      <c r="E252" s="10" t="s">
        <v>360</v>
      </c>
      <c r="F252" s="15" t="s">
        <v>1123</v>
      </c>
      <c r="G252" s="15" t="s">
        <v>2021</v>
      </c>
      <c r="H252" s="16" t="n">
        <v>4793.2</v>
      </c>
      <c r="I252" s="15" t="s">
        <v>20</v>
      </c>
      <c r="J252" s="15" t="s">
        <v>2038</v>
      </c>
      <c r="K252" s="8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</row>
    <row r="253" s="14" customFormat="true" ht="18" hidden="false" customHeight="true" outlineLevel="0" collapsed="false">
      <c r="A253" s="8"/>
      <c r="B253" s="8"/>
      <c r="C253" s="8" t="s">
        <v>46</v>
      </c>
      <c r="D253" s="8" t="s">
        <v>826</v>
      </c>
      <c r="E253" s="10" t="s">
        <v>360</v>
      </c>
      <c r="F253" s="15" t="s">
        <v>1123</v>
      </c>
      <c r="G253" s="15" t="s">
        <v>235</v>
      </c>
      <c r="H253" s="16" t="n">
        <v>1584.8</v>
      </c>
      <c r="I253" s="15" t="s">
        <v>20</v>
      </c>
      <c r="J253" s="15" t="s">
        <v>2038</v>
      </c>
      <c r="K253" s="8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</row>
    <row r="254" s="14" customFormat="true" ht="18" hidden="false" customHeight="true" outlineLevel="0" collapsed="false">
      <c r="A254" s="8"/>
      <c r="B254" s="8"/>
      <c r="C254" s="8" t="s">
        <v>46</v>
      </c>
      <c r="D254" s="8" t="s">
        <v>826</v>
      </c>
      <c r="E254" s="10" t="s">
        <v>360</v>
      </c>
      <c r="F254" s="17" t="s">
        <v>1123</v>
      </c>
      <c r="G254" s="17" t="s">
        <v>2131</v>
      </c>
      <c r="H254" s="18" t="n">
        <v>2774.4</v>
      </c>
      <c r="I254" s="17" t="s">
        <v>20</v>
      </c>
      <c r="J254" s="17" t="s">
        <v>2038</v>
      </c>
      <c r="K254" s="8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</row>
    <row r="255" s="14" customFormat="true" ht="18" hidden="false" customHeight="true" outlineLevel="0" collapsed="false">
      <c r="A255" s="8" t="n">
        <f aca="false">COUNTA($A$3:A254)</f>
        <v>150</v>
      </c>
      <c r="B255" s="8" t="s">
        <v>2217</v>
      </c>
      <c r="C255" s="8"/>
      <c r="D255" s="8"/>
      <c r="E255" s="10" t="s">
        <v>360</v>
      </c>
      <c r="F255" s="34" t="s">
        <v>214</v>
      </c>
      <c r="G255" s="34" t="s">
        <v>592</v>
      </c>
      <c r="H255" s="38" t="n">
        <v>1638.5</v>
      </c>
      <c r="I255" s="11" t="s">
        <v>20</v>
      </c>
      <c r="J255" s="11" t="s">
        <v>2218</v>
      </c>
      <c r="K255" s="8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</row>
    <row r="256" s="14" customFormat="true" ht="18" hidden="false" customHeight="true" outlineLevel="0" collapsed="false">
      <c r="A256" s="8"/>
      <c r="B256" s="8"/>
      <c r="C256" s="8"/>
      <c r="D256" s="8"/>
      <c r="E256" s="10" t="s">
        <v>360</v>
      </c>
      <c r="F256" s="17" t="s">
        <v>214</v>
      </c>
      <c r="G256" s="17" t="s">
        <v>1872</v>
      </c>
      <c r="H256" s="18" t="n">
        <v>1903.9</v>
      </c>
      <c r="I256" s="17" t="s">
        <v>20</v>
      </c>
      <c r="J256" s="17" t="s">
        <v>1854</v>
      </c>
      <c r="K256" s="8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</row>
    <row r="257" s="14" customFormat="true" ht="18" hidden="false" customHeight="true" outlineLevel="0" collapsed="false">
      <c r="A257" s="8" t="n">
        <f aca="false">COUNTA($A$3:A256)</f>
        <v>151</v>
      </c>
      <c r="B257" s="8" t="s">
        <v>2219</v>
      </c>
      <c r="C257" s="8" t="s">
        <v>119</v>
      </c>
      <c r="D257" s="8"/>
      <c r="E257" s="10" t="s">
        <v>360</v>
      </c>
      <c r="F257" s="11" t="s">
        <v>947</v>
      </c>
      <c r="G257" s="11" t="s">
        <v>1182</v>
      </c>
      <c r="H257" s="12" t="n">
        <v>1803.1</v>
      </c>
      <c r="I257" s="11" t="s">
        <v>18</v>
      </c>
      <c r="J257" s="11" t="s">
        <v>360</v>
      </c>
      <c r="K257" s="8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</row>
    <row r="258" s="14" customFormat="true" ht="18" hidden="false" customHeight="true" outlineLevel="0" collapsed="false">
      <c r="A258" s="8"/>
      <c r="B258" s="8"/>
      <c r="C258" s="8" t="s">
        <v>119</v>
      </c>
      <c r="D258" s="8"/>
      <c r="E258" s="10" t="s">
        <v>360</v>
      </c>
      <c r="F258" s="17" t="s">
        <v>1123</v>
      </c>
      <c r="G258" s="17" t="s">
        <v>2220</v>
      </c>
      <c r="H258" s="18" t="n">
        <v>5841.1</v>
      </c>
      <c r="I258" s="17" t="s">
        <v>20</v>
      </c>
      <c r="J258" s="17" t="s">
        <v>1928</v>
      </c>
      <c r="K258" s="8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</row>
    <row r="259" s="14" customFormat="true" ht="18" hidden="false" customHeight="true" outlineLevel="0" collapsed="false">
      <c r="A259" s="8" t="n">
        <f aca="false">COUNTA($A$3:A258)</f>
        <v>152</v>
      </c>
      <c r="B259" s="8" t="s">
        <v>2221</v>
      </c>
      <c r="C259" s="8"/>
      <c r="D259" s="8"/>
      <c r="E259" s="10" t="s">
        <v>360</v>
      </c>
      <c r="F259" s="11" t="s">
        <v>356</v>
      </c>
      <c r="G259" s="11" t="s">
        <v>1376</v>
      </c>
      <c r="H259" s="11" t="n">
        <v>280.1</v>
      </c>
      <c r="I259" s="11" t="s">
        <v>18</v>
      </c>
      <c r="J259" s="11" t="s">
        <v>360</v>
      </c>
      <c r="K259" s="8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</row>
    <row r="260" s="14" customFormat="true" ht="18" hidden="false" customHeight="true" outlineLevel="0" collapsed="false">
      <c r="A260" s="8"/>
      <c r="B260" s="8"/>
      <c r="C260" s="8"/>
      <c r="D260" s="8"/>
      <c r="E260" s="10" t="s">
        <v>360</v>
      </c>
      <c r="F260" s="15" t="s">
        <v>214</v>
      </c>
      <c r="G260" s="15" t="s">
        <v>1814</v>
      </c>
      <c r="H260" s="16" t="n">
        <v>4805.8</v>
      </c>
      <c r="I260" s="15" t="s">
        <v>20</v>
      </c>
      <c r="J260" s="15" t="s">
        <v>1854</v>
      </c>
      <c r="K260" s="8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</row>
    <row r="261" s="14" customFormat="true" ht="18" hidden="false" customHeight="true" outlineLevel="0" collapsed="false">
      <c r="A261" s="8"/>
      <c r="B261" s="8"/>
      <c r="C261" s="8"/>
      <c r="D261" s="8"/>
      <c r="E261" s="10" t="s">
        <v>360</v>
      </c>
      <c r="F261" s="17" t="s">
        <v>214</v>
      </c>
      <c r="G261" s="17" t="s">
        <v>1278</v>
      </c>
      <c r="H261" s="18" t="n">
        <v>4774.8</v>
      </c>
      <c r="I261" s="17" t="s">
        <v>20</v>
      </c>
      <c r="J261" s="17" t="s">
        <v>1854</v>
      </c>
      <c r="K261" s="8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</row>
    <row r="262" s="14" customFormat="true" ht="18" hidden="false" customHeight="true" outlineLevel="0" collapsed="false">
      <c r="A262" s="8" t="n">
        <f aca="false">COUNTA($A$3:A261)</f>
        <v>153</v>
      </c>
      <c r="B262" s="8" t="s">
        <v>2222</v>
      </c>
      <c r="C262" s="8" t="s">
        <v>655</v>
      </c>
      <c r="D262" s="8" t="s">
        <v>2223</v>
      </c>
      <c r="E262" s="10" t="s">
        <v>360</v>
      </c>
      <c r="F262" s="8" t="s">
        <v>947</v>
      </c>
      <c r="G262" s="8" t="s">
        <v>116</v>
      </c>
      <c r="H262" s="19" t="n">
        <v>806.6</v>
      </c>
      <c r="I262" s="8" t="s">
        <v>18</v>
      </c>
      <c r="J262" s="8" t="s">
        <v>360</v>
      </c>
      <c r="K262" s="8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</row>
    <row r="263" s="14" customFormat="true" ht="18" hidden="false" customHeight="true" outlineLevel="0" collapsed="false">
      <c r="A263" s="8" t="n">
        <f aca="false">COUNTA($A$3:A262)</f>
        <v>154</v>
      </c>
      <c r="B263" s="8" t="s">
        <v>2224</v>
      </c>
      <c r="C263" s="8"/>
      <c r="D263" s="8"/>
      <c r="E263" s="10" t="s">
        <v>360</v>
      </c>
      <c r="F263" s="11" t="s">
        <v>947</v>
      </c>
      <c r="G263" s="11" t="s">
        <v>2225</v>
      </c>
      <c r="H263" s="12" t="n">
        <v>629.8</v>
      </c>
      <c r="I263" s="11" t="s">
        <v>18</v>
      </c>
      <c r="J263" s="11" t="s">
        <v>360</v>
      </c>
      <c r="K263" s="8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</row>
    <row r="264" s="14" customFormat="true" ht="18" hidden="false" customHeight="true" outlineLevel="0" collapsed="false">
      <c r="A264" s="8"/>
      <c r="B264" s="8"/>
      <c r="C264" s="8"/>
      <c r="D264" s="8"/>
      <c r="E264" s="10" t="s">
        <v>360</v>
      </c>
      <c r="F264" s="17" t="s">
        <v>947</v>
      </c>
      <c r="G264" s="17" t="s">
        <v>1852</v>
      </c>
      <c r="H264" s="18" t="n">
        <v>827.2</v>
      </c>
      <c r="I264" s="17" t="s">
        <v>18</v>
      </c>
      <c r="J264" s="17" t="s">
        <v>360</v>
      </c>
      <c r="K264" s="8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</row>
    <row r="265" s="14" customFormat="true" ht="18" hidden="false" customHeight="true" outlineLevel="0" collapsed="false">
      <c r="A265" s="8" t="n">
        <f aca="false">COUNTA($A$3:A264)</f>
        <v>155</v>
      </c>
      <c r="B265" s="8" t="s">
        <v>2226</v>
      </c>
      <c r="C265" s="8"/>
      <c r="D265" s="8"/>
      <c r="E265" s="10" t="s">
        <v>360</v>
      </c>
      <c r="F265" s="8" t="s">
        <v>214</v>
      </c>
      <c r="G265" s="8" t="s">
        <v>135</v>
      </c>
      <c r="H265" s="19" t="n">
        <v>1619</v>
      </c>
      <c r="I265" s="8" t="s">
        <v>20</v>
      </c>
      <c r="J265" s="8" t="s">
        <v>1854</v>
      </c>
      <c r="K265" s="8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</row>
    <row r="266" s="14" customFormat="true" ht="18" hidden="false" customHeight="true" outlineLevel="0" collapsed="false">
      <c r="A266" s="8" t="n">
        <f aca="false">COUNTA($A$3:A265)</f>
        <v>156</v>
      </c>
      <c r="B266" s="8" t="s">
        <v>2227</v>
      </c>
      <c r="C266" s="8" t="s">
        <v>505</v>
      </c>
      <c r="D266" s="8" t="s">
        <v>2228</v>
      </c>
      <c r="E266" s="10" t="s">
        <v>360</v>
      </c>
      <c r="F266" s="11" t="s">
        <v>1123</v>
      </c>
      <c r="G266" s="11" t="s">
        <v>507</v>
      </c>
      <c r="H266" s="12" t="n">
        <v>283.1</v>
      </c>
      <c r="I266" s="11" t="s">
        <v>18</v>
      </c>
      <c r="J266" s="11" t="s">
        <v>360</v>
      </c>
      <c r="K266" s="8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</row>
    <row r="267" s="14" customFormat="true" ht="18" hidden="false" customHeight="true" outlineLevel="0" collapsed="false">
      <c r="A267" s="8"/>
      <c r="B267" s="8"/>
      <c r="C267" s="8" t="s">
        <v>505</v>
      </c>
      <c r="D267" s="8" t="s">
        <v>2228</v>
      </c>
      <c r="E267" s="10" t="s">
        <v>360</v>
      </c>
      <c r="F267" s="17" t="s">
        <v>1123</v>
      </c>
      <c r="G267" s="17" t="s">
        <v>1178</v>
      </c>
      <c r="H267" s="18" t="n">
        <v>2305.4</v>
      </c>
      <c r="I267" s="17" t="s">
        <v>20</v>
      </c>
      <c r="J267" s="17" t="s">
        <v>2181</v>
      </c>
      <c r="K267" s="8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</row>
    <row r="268" s="14" customFormat="true" ht="18" hidden="false" customHeight="true" outlineLevel="0" collapsed="false">
      <c r="A268" s="8" t="n">
        <f aca="false">COUNTA($A$3:A267)</f>
        <v>157</v>
      </c>
      <c r="B268" s="8" t="s">
        <v>2229</v>
      </c>
      <c r="C268" s="8"/>
      <c r="D268" s="8"/>
      <c r="E268" s="10" t="s">
        <v>360</v>
      </c>
      <c r="F268" s="8" t="s">
        <v>947</v>
      </c>
      <c r="G268" s="8" t="s">
        <v>2216</v>
      </c>
      <c r="H268" s="19" t="n">
        <v>825.9</v>
      </c>
      <c r="I268" s="8" t="s">
        <v>18</v>
      </c>
      <c r="J268" s="8" t="s">
        <v>360</v>
      </c>
      <c r="K268" s="8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</row>
    <row r="269" s="14" customFormat="true" ht="18" hidden="false" customHeight="true" outlineLevel="0" collapsed="false">
      <c r="A269" s="8" t="n">
        <f aca="false">COUNTA($A$3:A268)</f>
        <v>158</v>
      </c>
      <c r="B269" s="8" t="s">
        <v>834</v>
      </c>
      <c r="C269" s="8"/>
      <c r="D269" s="8"/>
      <c r="E269" s="10" t="s">
        <v>360</v>
      </c>
      <c r="F269" s="8" t="s">
        <v>356</v>
      </c>
      <c r="G269" s="8" t="s">
        <v>1597</v>
      </c>
      <c r="H269" s="8" t="n">
        <v>190.2</v>
      </c>
      <c r="I269" s="8" t="s">
        <v>18</v>
      </c>
      <c r="J269" s="8" t="s">
        <v>360</v>
      </c>
      <c r="K269" s="8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</row>
    <row r="270" s="14" customFormat="true" ht="18" hidden="false" customHeight="true" outlineLevel="0" collapsed="false">
      <c r="A270" s="8" t="n">
        <f aca="false">COUNTA($A$3:A269)</f>
        <v>159</v>
      </c>
      <c r="B270" s="8" t="s">
        <v>2230</v>
      </c>
      <c r="C270" s="8" t="s">
        <v>2175</v>
      </c>
      <c r="D270" s="8" t="s">
        <v>2231</v>
      </c>
      <c r="E270" s="10" t="s">
        <v>360</v>
      </c>
      <c r="F270" s="11" t="s">
        <v>947</v>
      </c>
      <c r="G270" s="11" t="s">
        <v>1659</v>
      </c>
      <c r="H270" s="12" t="n">
        <v>968.7</v>
      </c>
      <c r="I270" s="11" t="s">
        <v>18</v>
      </c>
      <c r="J270" s="11" t="s">
        <v>360</v>
      </c>
      <c r="K270" s="8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</row>
    <row r="271" s="14" customFormat="true" ht="18" hidden="false" customHeight="true" outlineLevel="0" collapsed="false">
      <c r="A271" s="8"/>
      <c r="B271" s="8"/>
      <c r="C271" s="8" t="s">
        <v>2175</v>
      </c>
      <c r="D271" s="8" t="s">
        <v>2231</v>
      </c>
      <c r="E271" s="10" t="s">
        <v>360</v>
      </c>
      <c r="F271" s="17" t="s">
        <v>1123</v>
      </c>
      <c r="G271" s="17" t="s">
        <v>1782</v>
      </c>
      <c r="H271" s="18" t="n">
        <v>1586</v>
      </c>
      <c r="I271" s="17" t="s">
        <v>20</v>
      </c>
      <c r="J271" s="17" t="s">
        <v>1936</v>
      </c>
      <c r="K271" s="8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</row>
    <row r="272" s="14" customFormat="true" ht="18" hidden="false" customHeight="true" outlineLevel="0" collapsed="false">
      <c r="A272" s="8" t="n">
        <f aca="false">COUNTA($A$3:A271)</f>
        <v>160</v>
      </c>
      <c r="B272" s="8" t="s">
        <v>2232</v>
      </c>
      <c r="C272" s="8"/>
      <c r="D272" s="8"/>
      <c r="E272" s="10" t="s">
        <v>360</v>
      </c>
      <c r="F272" s="11" t="s">
        <v>947</v>
      </c>
      <c r="G272" s="11" t="s">
        <v>2233</v>
      </c>
      <c r="H272" s="12" t="n">
        <v>189.7</v>
      </c>
      <c r="I272" s="11" t="s">
        <v>18</v>
      </c>
      <c r="J272" s="11" t="s">
        <v>360</v>
      </c>
      <c r="K272" s="8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</row>
    <row r="273" s="14" customFormat="true" ht="18" hidden="false" customHeight="true" outlineLevel="0" collapsed="false">
      <c r="A273" s="8"/>
      <c r="B273" s="8"/>
      <c r="C273" s="8"/>
      <c r="D273" s="8"/>
      <c r="E273" s="10" t="s">
        <v>360</v>
      </c>
      <c r="F273" s="15" t="s">
        <v>1123</v>
      </c>
      <c r="G273" s="15" t="s">
        <v>525</v>
      </c>
      <c r="H273" s="16" t="n">
        <v>576.6</v>
      </c>
      <c r="I273" s="15" t="s">
        <v>20</v>
      </c>
      <c r="J273" s="15" t="s">
        <v>1976</v>
      </c>
      <c r="K273" s="8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</row>
    <row r="274" s="14" customFormat="true" ht="18" hidden="false" customHeight="true" outlineLevel="0" collapsed="false">
      <c r="A274" s="8"/>
      <c r="B274" s="8"/>
      <c r="C274" s="8"/>
      <c r="D274" s="8"/>
      <c r="E274" s="10" t="s">
        <v>360</v>
      </c>
      <c r="F274" s="17" t="s">
        <v>1123</v>
      </c>
      <c r="G274" s="17" t="s">
        <v>2233</v>
      </c>
      <c r="H274" s="18" t="n">
        <v>2002.2</v>
      </c>
      <c r="I274" s="17" t="s">
        <v>20</v>
      </c>
      <c r="J274" s="17" t="s">
        <v>1976</v>
      </c>
      <c r="K274" s="8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</row>
    <row r="275" s="14" customFormat="true" ht="18" hidden="false" customHeight="true" outlineLevel="0" collapsed="false">
      <c r="A275" s="8" t="n">
        <f aca="false">COUNTA($A$3:A274)</f>
        <v>161</v>
      </c>
      <c r="B275" s="8" t="s">
        <v>2234</v>
      </c>
      <c r="C275" s="8" t="s">
        <v>257</v>
      </c>
      <c r="D275" s="8" t="s">
        <v>2235</v>
      </c>
      <c r="E275" s="10" t="s">
        <v>360</v>
      </c>
      <c r="F275" s="8" t="s">
        <v>1123</v>
      </c>
      <c r="G275" s="8" t="s">
        <v>1440</v>
      </c>
      <c r="H275" s="19" t="n">
        <v>108.1</v>
      </c>
      <c r="I275" s="8" t="s">
        <v>274</v>
      </c>
      <c r="J275" s="8" t="s">
        <v>360</v>
      </c>
      <c r="K275" s="8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</row>
    <row r="276" s="14" customFormat="true" ht="18" hidden="false" customHeight="true" outlineLevel="0" collapsed="false">
      <c r="A276" s="8" t="n">
        <f aca="false">COUNTA($A$3:A275)</f>
        <v>162</v>
      </c>
      <c r="B276" s="8" t="s">
        <v>2236</v>
      </c>
      <c r="C276" s="8"/>
      <c r="D276" s="8"/>
      <c r="E276" s="10" t="s">
        <v>360</v>
      </c>
      <c r="F276" s="8" t="s">
        <v>1123</v>
      </c>
      <c r="G276" s="8" t="s">
        <v>2237</v>
      </c>
      <c r="H276" s="19" t="n">
        <v>2280.3</v>
      </c>
      <c r="I276" s="8" t="s">
        <v>20</v>
      </c>
      <c r="J276" s="8" t="s">
        <v>1879</v>
      </c>
      <c r="K276" s="8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</row>
    <row r="277" s="14" customFormat="true" ht="18" hidden="false" customHeight="true" outlineLevel="0" collapsed="false">
      <c r="A277" s="8" t="n">
        <f aca="false">COUNTA($A$3:A276)</f>
        <v>163</v>
      </c>
      <c r="B277" s="8" t="s">
        <v>2238</v>
      </c>
      <c r="C277" s="8" t="s">
        <v>655</v>
      </c>
      <c r="D277" s="8" t="s">
        <v>2239</v>
      </c>
      <c r="E277" s="10" t="s">
        <v>360</v>
      </c>
      <c r="F277" s="8" t="s">
        <v>1123</v>
      </c>
      <c r="G277" s="8" t="s">
        <v>914</v>
      </c>
      <c r="H277" s="19" t="n">
        <v>6353</v>
      </c>
      <c r="I277" s="8" t="s">
        <v>333</v>
      </c>
      <c r="J277" s="8" t="s">
        <v>1978</v>
      </c>
      <c r="K277" s="8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</row>
    <row r="278" s="14" customFormat="true" ht="18" hidden="false" customHeight="true" outlineLevel="0" collapsed="false">
      <c r="A278" s="8" t="n">
        <f aca="false">COUNTA($A$3:A277)</f>
        <v>164</v>
      </c>
      <c r="B278" s="8" t="s">
        <v>2240</v>
      </c>
      <c r="C278" s="8" t="s">
        <v>611</v>
      </c>
      <c r="D278" s="8" t="s">
        <v>2241</v>
      </c>
      <c r="E278" s="10" t="s">
        <v>360</v>
      </c>
      <c r="F278" s="11" t="s">
        <v>356</v>
      </c>
      <c r="G278" s="11" t="s">
        <v>2242</v>
      </c>
      <c r="H278" s="11" t="n">
        <v>1042.8</v>
      </c>
      <c r="I278" s="11" t="s">
        <v>2243</v>
      </c>
      <c r="J278" s="11" t="s">
        <v>2083</v>
      </c>
      <c r="K278" s="8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</row>
    <row r="279" s="14" customFormat="true" ht="18" hidden="false" customHeight="true" outlineLevel="0" collapsed="false">
      <c r="A279" s="8"/>
      <c r="B279" s="8"/>
      <c r="C279" s="8" t="s">
        <v>611</v>
      </c>
      <c r="D279" s="8" t="s">
        <v>2241</v>
      </c>
      <c r="E279" s="10" t="s">
        <v>360</v>
      </c>
      <c r="F279" s="17" t="s">
        <v>947</v>
      </c>
      <c r="G279" s="17" t="s">
        <v>2244</v>
      </c>
      <c r="H279" s="18" t="n">
        <v>1870.6</v>
      </c>
      <c r="I279" s="17" t="s">
        <v>2243</v>
      </c>
      <c r="J279" s="17" t="s">
        <v>2083</v>
      </c>
      <c r="K279" s="8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</row>
    <row r="280" s="14" customFormat="true" ht="18" hidden="false" customHeight="true" outlineLevel="0" collapsed="false">
      <c r="A280" s="8" t="n">
        <f aca="false">COUNTA($A$3:A279)</f>
        <v>165</v>
      </c>
      <c r="B280" s="8" t="s">
        <v>2245</v>
      </c>
      <c r="C280" s="8" t="s">
        <v>703</v>
      </c>
      <c r="D280" s="8" t="s">
        <v>2246</v>
      </c>
      <c r="E280" s="10" t="s">
        <v>360</v>
      </c>
      <c r="F280" s="11" t="s">
        <v>1123</v>
      </c>
      <c r="G280" s="11" t="s">
        <v>2247</v>
      </c>
      <c r="H280" s="12" t="n">
        <v>489.5</v>
      </c>
      <c r="I280" s="11" t="s">
        <v>18</v>
      </c>
      <c r="J280" s="11" t="s">
        <v>360</v>
      </c>
      <c r="K280" s="8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</row>
    <row r="281" s="14" customFormat="true" ht="18" hidden="false" customHeight="true" outlineLevel="0" collapsed="false">
      <c r="A281" s="8"/>
      <c r="B281" s="8"/>
      <c r="C281" s="8" t="s">
        <v>703</v>
      </c>
      <c r="D281" s="8" t="s">
        <v>2246</v>
      </c>
      <c r="E281" s="10" t="s">
        <v>360</v>
      </c>
      <c r="F281" s="15" t="s">
        <v>214</v>
      </c>
      <c r="G281" s="15" t="s">
        <v>2248</v>
      </c>
      <c r="H281" s="16" t="n">
        <v>1174.8</v>
      </c>
      <c r="I281" s="15" t="s">
        <v>20</v>
      </c>
      <c r="J281" s="15" t="s">
        <v>1854</v>
      </c>
      <c r="K281" s="8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</row>
    <row r="282" s="14" customFormat="true" ht="18" hidden="false" customHeight="true" outlineLevel="0" collapsed="false">
      <c r="A282" s="8"/>
      <c r="B282" s="8"/>
      <c r="C282" s="8" t="s">
        <v>703</v>
      </c>
      <c r="D282" s="8" t="s">
        <v>2246</v>
      </c>
      <c r="E282" s="10" t="s">
        <v>360</v>
      </c>
      <c r="F282" s="17" t="s">
        <v>214</v>
      </c>
      <c r="G282" s="17" t="s">
        <v>2190</v>
      </c>
      <c r="H282" s="18" t="n">
        <v>1394.2</v>
      </c>
      <c r="I282" s="17" t="s">
        <v>20</v>
      </c>
      <c r="J282" s="17" t="s">
        <v>2249</v>
      </c>
      <c r="K282" s="8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</row>
    <row r="283" s="14" customFormat="true" ht="18" hidden="false" customHeight="true" outlineLevel="0" collapsed="false">
      <c r="A283" s="8" t="n">
        <f aca="false">COUNTA($A$3:A282)</f>
        <v>166</v>
      </c>
      <c r="B283" s="8" t="s">
        <v>2250</v>
      </c>
      <c r="C283" s="8"/>
      <c r="D283" s="8"/>
      <c r="E283" s="10" t="s">
        <v>360</v>
      </c>
      <c r="F283" s="8" t="s">
        <v>356</v>
      </c>
      <c r="G283" s="8" t="s">
        <v>2251</v>
      </c>
      <c r="H283" s="8" t="n">
        <v>151</v>
      </c>
      <c r="I283" s="8" t="s">
        <v>18</v>
      </c>
      <c r="J283" s="8" t="s">
        <v>360</v>
      </c>
      <c r="K283" s="8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</row>
    <row r="284" s="14" customFormat="true" ht="18" hidden="false" customHeight="true" outlineLevel="0" collapsed="false">
      <c r="A284" s="8" t="n">
        <f aca="false">COUNTA($A$3:A283)</f>
        <v>167</v>
      </c>
      <c r="B284" s="8" t="s">
        <v>2252</v>
      </c>
      <c r="C284" s="8" t="s">
        <v>46</v>
      </c>
      <c r="D284" s="8" t="s">
        <v>2253</v>
      </c>
      <c r="E284" s="10" t="s">
        <v>360</v>
      </c>
      <c r="F284" s="11" t="s">
        <v>947</v>
      </c>
      <c r="G284" s="11" t="s">
        <v>1456</v>
      </c>
      <c r="H284" s="11" t="n">
        <v>570.2</v>
      </c>
      <c r="I284" s="11" t="s">
        <v>18</v>
      </c>
      <c r="J284" s="11" t="s">
        <v>360</v>
      </c>
      <c r="K284" s="8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</row>
    <row r="285" s="14" customFormat="true" ht="18" hidden="false" customHeight="true" outlineLevel="0" collapsed="false">
      <c r="A285" s="8"/>
      <c r="B285" s="8"/>
      <c r="C285" s="8" t="s">
        <v>46</v>
      </c>
      <c r="D285" s="8" t="s">
        <v>2253</v>
      </c>
      <c r="E285" s="10" t="s">
        <v>360</v>
      </c>
      <c r="F285" s="15" t="s">
        <v>356</v>
      </c>
      <c r="G285" s="15" t="s">
        <v>2254</v>
      </c>
      <c r="H285" s="15" t="n">
        <v>127</v>
      </c>
      <c r="I285" s="15" t="s">
        <v>274</v>
      </c>
      <c r="J285" s="15" t="s">
        <v>360</v>
      </c>
      <c r="K285" s="8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</row>
    <row r="286" s="14" customFormat="true" ht="18" hidden="false" customHeight="true" outlineLevel="0" collapsed="false">
      <c r="A286" s="8"/>
      <c r="B286" s="8"/>
      <c r="C286" s="8" t="s">
        <v>46</v>
      </c>
      <c r="D286" s="8" t="s">
        <v>2253</v>
      </c>
      <c r="E286" s="10" t="s">
        <v>360</v>
      </c>
      <c r="F286" s="15" t="s">
        <v>947</v>
      </c>
      <c r="G286" s="15" t="s">
        <v>663</v>
      </c>
      <c r="H286" s="16" t="n">
        <v>2934.9</v>
      </c>
      <c r="I286" s="15" t="s">
        <v>20</v>
      </c>
      <c r="J286" s="15" t="s">
        <v>2077</v>
      </c>
      <c r="K286" s="8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</row>
    <row r="287" s="14" customFormat="true" ht="18" hidden="false" customHeight="true" outlineLevel="0" collapsed="false">
      <c r="A287" s="8"/>
      <c r="B287" s="8"/>
      <c r="C287" s="8" t="s">
        <v>46</v>
      </c>
      <c r="D287" s="8" t="s">
        <v>2253</v>
      </c>
      <c r="E287" s="10" t="s">
        <v>360</v>
      </c>
      <c r="F287" s="17" t="s">
        <v>947</v>
      </c>
      <c r="G287" s="17" t="s">
        <v>2255</v>
      </c>
      <c r="H287" s="18" t="n">
        <v>1776.1</v>
      </c>
      <c r="I287" s="17" t="s">
        <v>20</v>
      </c>
      <c r="J287" s="17" t="s">
        <v>2077</v>
      </c>
      <c r="K287" s="8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</row>
    <row r="288" s="14" customFormat="true" ht="18" hidden="false" customHeight="true" outlineLevel="0" collapsed="false">
      <c r="A288" s="8" t="n">
        <f aca="false">COUNTA($A$3:A287)</f>
        <v>168</v>
      </c>
      <c r="B288" s="8" t="s">
        <v>2256</v>
      </c>
      <c r="C288" s="8"/>
      <c r="D288" s="8"/>
      <c r="E288" s="10" t="s">
        <v>360</v>
      </c>
      <c r="F288" s="11" t="s">
        <v>1123</v>
      </c>
      <c r="G288" s="11" t="s">
        <v>1185</v>
      </c>
      <c r="H288" s="12" t="n">
        <v>150</v>
      </c>
      <c r="I288" s="11" t="s">
        <v>18</v>
      </c>
      <c r="J288" s="11" t="s">
        <v>360</v>
      </c>
      <c r="K288" s="8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</row>
    <row r="289" s="14" customFormat="true" ht="18" hidden="false" customHeight="true" outlineLevel="0" collapsed="false">
      <c r="A289" s="8"/>
      <c r="B289" s="8"/>
      <c r="C289" s="8"/>
      <c r="D289" s="8"/>
      <c r="E289" s="10" t="s">
        <v>360</v>
      </c>
      <c r="F289" s="15" t="s">
        <v>947</v>
      </c>
      <c r="G289" s="15" t="s">
        <v>2257</v>
      </c>
      <c r="H289" s="16" t="n">
        <v>662.8</v>
      </c>
      <c r="I289" s="15" t="s">
        <v>18</v>
      </c>
      <c r="J289" s="15" t="s">
        <v>360</v>
      </c>
      <c r="K289" s="8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</row>
    <row r="290" s="14" customFormat="true" ht="18" hidden="false" customHeight="true" outlineLevel="0" collapsed="false">
      <c r="A290" s="8"/>
      <c r="B290" s="8"/>
      <c r="C290" s="8"/>
      <c r="D290" s="8"/>
      <c r="E290" s="10" t="s">
        <v>360</v>
      </c>
      <c r="F290" s="15" t="s">
        <v>947</v>
      </c>
      <c r="G290" s="15" t="s">
        <v>276</v>
      </c>
      <c r="H290" s="16" t="n">
        <v>5656.2</v>
      </c>
      <c r="I290" s="15" t="s">
        <v>20</v>
      </c>
      <c r="J290" s="15" t="s">
        <v>640</v>
      </c>
      <c r="K290" s="8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</row>
    <row r="291" s="14" customFormat="true" ht="18" hidden="false" customHeight="true" outlineLevel="0" collapsed="false">
      <c r="A291" s="8"/>
      <c r="B291" s="8"/>
      <c r="C291" s="8"/>
      <c r="D291" s="8"/>
      <c r="E291" s="10" t="s">
        <v>360</v>
      </c>
      <c r="F291" s="17" t="s">
        <v>947</v>
      </c>
      <c r="G291" s="17" t="s">
        <v>2258</v>
      </c>
      <c r="H291" s="18" t="n">
        <v>320.3</v>
      </c>
      <c r="I291" s="17" t="s">
        <v>20</v>
      </c>
      <c r="J291" s="17" t="s">
        <v>640</v>
      </c>
      <c r="K291" s="8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</row>
    <row r="292" s="14" customFormat="true" ht="18" hidden="false" customHeight="true" outlineLevel="0" collapsed="false">
      <c r="A292" s="8" t="n">
        <f aca="false">COUNTA($A$3:A291)</f>
        <v>169</v>
      </c>
      <c r="B292" s="8" t="s">
        <v>2259</v>
      </c>
      <c r="C292" s="8" t="s">
        <v>246</v>
      </c>
      <c r="D292" s="8" t="s">
        <v>2260</v>
      </c>
      <c r="E292" s="10" t="s">
        <v>360</v>
      </c>
      <c r="F292" s="8" t="s">
        <v>356</v>
      </c>
      <c r="G292" s="8" t="s">
        <v>2131</v>
      </c>
      <c r="H292" s="8" t="n">
        <v>590</v>
      </c>
      <c r="I292" s="8" t="s">
        <v>18</v>
      </c>
      <c r="J292" s="8" t="s">
        <v>360</v>
      </c>
      <c r="K292" s="8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</row>
    <row r="293" s="14" customFormat="true" ht="18" hidden="false" customHeight="true" outlineLevel="0" collapsed="false">
      <c r="A293" s="8" t="n">
        <f aca="false">COUNTA($A$3:A292)</f>
        <v>170</v>
      </c>
      <c r="B293" s="8" t="s">
        <v>2261</v>
      </c>
      <c r="C293" s="8"/>
      <c r="D293" s="8"/>
      <c r="E293" s="10" t="s">
        <v>360</v>
      </c>
      <c r="F293" s="8" t="s">
        <v>1123</v>
      </c>
      <c r="G293" s="8" t="s">
        <v>1037</v>
      </c>
      <c r="H293" s="19" t="n">
        <v>513.9</v>
      </c>
      <c r="I293" s="8" t="s">
        <v>18</v>
      </c>
      <c r="J293" s="8" t="s">
        <v>360</v>
      </c>
      <c r="K293" s="8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</row>
    <row r="294" s="14" customFormat="true" ht="18" hidden="false" customHeight="true" outlineLevel="0" collapsed="false">
      <c r="A294" s="8" t="n">
        <f aca="false">COUNTA($A$3:A293)</f>
        <v>171</v>
      </c>
      <c r="B294" s="8" t="s">
        <v>2262</v>
      </c>
      <c r="C294" s="8" t="s">
        <v>46</v>
      </c>
      <c r="D294" s="8" t="s">
        <v>2263</v>
      </c>
      <c r="E294" s="10" t="s">
        <v>360</v>
      </c>
      <c r="F294" s="11" t="s">
        <v>1123</v>
      </c>
      <c r="G294" s="11" t="s">
        <v>2264</v>
      </c>
      <c r="H294" s="12" t="n">
        <v>498.1</v>
      </c>
      <c r="I294" s="11" t="s">
        <v>18</v>
      </c>
      <c r="J294" s="11" t="s">
        <v>360</v>
      </c>
      <c r="K294" s="8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</row>
    <row r="295" s="14" customFormat="true" ht="18" hidden="false" customHeight="true" outlineLevel="0" collapsed="false">
      <c r="A295" s="8"/>
      <c r="B295" s="8"/>
      <c r="C295" s="8" t="s">
        <v>46</v>
      </c>
      <c r="D295" s="8" t="s">
        <v>2263</v>
      </c>
      <c r="E295" s="10" t="s">
        <v>360</v>
      </c>
      <c r="F295" s="15" t="s">
        <v>526</v>
      </c>
      <c r="G295" s="15" t="s">
        <v>2237</v>
      </c>
      <c r="H295" s="16" t="n">
        <v>3948</v>
      </c>
      <c r="I295" s="15" t="s">
        <v>20</v>
      </c>
      <c r="J295" s="15" t="s">
        <v>1913</v>
      </c>
      <c r="K295" s="8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</row>
    <row r="296" s="14" customFormat="true" ht="18" hidden="false" customHeight="true" outlineLevel="0" collapsed="false">
      <c r="A296" s="8"/>
      <c r="B296" s="8"/>
      <c r="C296" s="8" t="s">
        <v>46</v>
      </c>
      <c r="D296" s="8" t="s">
        <v>2263</v>
      </c>
      <c r="E296" s="10" t="s">
        <v>360</v>
      </c>
      <c r="F296" s="17" t="s">
        <v>1123</v>
      </c>
      <c r="G296" s="17" t="s">
        <v>1723</v>
      </c>
      <c r="H296" s="18" t="n">
        <v>2282.6</v>
      </c>
      <c r="I296" s="17" t="s">
        <v>20</v>
      </c>
      <c r="J296" s="17" t="s">
        <v>2249</v>
      </c>
      <c r="K296" s="8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</row>
    <row r="297" s="14" customFormat="true" ht="18" hidden="false" customHeight="true" outlineLevel="0" collapsed="false">
      <c r="A297" s="8" t="n">
        <f aca="false">COUNTA($A$3:A296)</f>
        <v>172</v>
      </c>
      <c r="B297" s="8" t="s">
        <v>2265</v>
      </c>
      <c r="C297" s="8" t="s">
        <v>32</v>
      </c>
      <c r="D297" s="8" t="s">
        <v>2266</v>
      </c>
      <c r="E297" s="10" t="s">
        <v>360</v>
      </c>
      <c r="F297" s="8" t="s">
        <v>947</v>
      </c>
      <c r="G297" s="8" t="s">
        <v>2039</v>
      </c>
      <c r="H297" s="19" t="n">
        <v>796.3</v>
      </c>
      <c r="I297" s="8" t="s">
        <v>18</v>
      </c>
      <c r="J297" s="8" t="s">
        <v>360</v>
      </c>
      <c r="K297" s="8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</row>
    <row r="298" s="14" customFormat="true" ht="18" hidden="false" customHeight="true" outlineLevel="0" collapsed="false">
      <c r="A298" s="8" t="n">
        <f aca="false">COUNTA($A$3:A297)</f>
        <v>173</v>
      </c>
      <c r="B298" s="8" t="s">
        <v>2267</v>
      </c>
      <c r="C298" s="8"/>
      <c r="D298" s="8"/>
      <c r="E298" s="10" t="s">
        <v>360</v>
      </c>
      <c r="F298" s="8" t="s">
        <v>947</v>
      </c>
      <c r="G298" s="8" t="s">
        <v>2268</v>
      </c>
      <c r="H298" s="19" t="n">
        <v>1158.1</v>
      </c>
      <c r="I298" s="8" t="s">
        <v>18</v>
      </c>
      <c r="J298" s="8" t="s">
        <v>360</v>
      </c>
      <c r="K298" s="8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</row>
    <row r="299" s="14" customFormat="true" ht="18" hidden="false" customHeight="true" outlineLevel="0" collapsed="false">
      <c r="A299" s="8" t="n">
        <f aca="false">COUNTA($A$3:A298)</f>
        <v>174</v>
      </c>
      <c r="B299" s="8" t="s">
        <v>2269</v>
      </c>
      <c r="C299" s="8"/>
      <c r="D299" s="8"/>
      <c r="E299" s="10" t="s">
        <v>360</v>
      </c>
      <c r="F299" s="11" t="s">
        <v>1123</v>
      </c>
      <c r="G299" s="11" t="s">
        <v>2270</v>
      </c>
      <c r="H299" s="12" t="n">
        <v>382</v>
      </c>
      <c r="I299" s="11" t="s">
        <v>18</v>
      </c>
      <c r="J299" s="11" t="s">
        <v>360</v>
      </c>
      <c r="K299" s="8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</row>
    <row r="300" s="14" customFormat="true" ht="18" hidden="false" customHeight="true" outlineLevel="0" collapsed="false">
      <c r="A300" s="8"/>
      <c r="B300" s="8"/>
      <c r="C300" s="8"/>
      <c r="D300" s="8"/>
      <c r="E300" s="10" t="s">
        <v>360</v>
      </c>
      <c r="F300" s="15" t="s">
        <v>356</v>
      </c>
      <c r="G300" s="15" t="s">
        <v>1165</v>
      </c>
      <c r="H300" s="16" t="n">
        <v>254</v>
      </c>
      <c r="I300" s="15" t="s">
        <v>18</v>
      </c>
      <c r="J300" s="15" t="s">
        <v>360</v>
      </c>
      <c r="K300" s="8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</row>
    <row r="301" s="14" customFormat="true" ht="18" hidden="false" customHeight="true" outlineLevel="0" collapsed="false">
      <c r="A301" s="8"/>
      <c r="B301" s="8"/>
      <c r="C301" s="8"/>
      <c r="D301" s="8"/>
      <c r="E301" s="10" t="s">
        <v>360</v>
      </c>
      <c r="F301" s="17" t="s">
        <v>947</v>
      </c>
      <c r="G301" s="17" t="s">
        <v>2271</v>
      </c>
      <c r="H301" s="18" t="n">
        <v>2619.5</v>
      </c>
      <c r="I301" s="17" t="s">
        <v>20</v>
      </c>
      <c r="J301" s="17" t="s">
        <v>2077</v>
      </c>
      <c r="K301" s="8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</row>
    <row r="302" s="14" customFormat="true" ht="18" hidden="false" customHeight="true" outlineLevel="0" collapsed="false">
      <c r="A302" s="8" t="n">
        <f aca="false">COUNTA($A$3:A301)</f>
        <v>175</v>
      </c>
      <c r="B302" s="8" t="s">
        <v>2272</v>
      </c>
      <c r="C302" s="8"/>
      <c r="D302" s="8"/>
      <c r="E302" s="10" t="s">
        <v>360</v>
      </c>
      <c r="F302" s="8" t="s">
        <v>1123</v>
      </c>
      <c r="G302" s="8" t="s">
        <v>371</v>
      </c>
      <c r="H302" s="19" t="n">
        <v>419.6</v>
      </c>
      <c r="I302" s="8" t="s">
        <v>18</v>
      </c>
      <c r="J302" s="8" t="s">
        <v>360</v>
      </c>
      <c r="K302" s="8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</row>
    <row r="303" s="14" customFormat="true" ht="30" hidden="false" customHeight="false" outlineLevel="0" collapsed="false">
      <c r="A303" s="8" t="n">
        <f aca="false">COUNTA($A$3:A302)</f>
        <v>176</v>
      </c>
      <c r="B303" s="8" t="s">
        <v>2273</v>
      </c>
      <c r="C303" s="8" t="s">
        <v>2175</v>
      </c>
      <c r="D303" s="8" t="s">
        <v>2274</v>
      </c>
      <c r="E303" s="10" t="s">
        <v>2275</v>
      </c>
      <c r="F303" s="8" t="s">
        <v>356</v>
      </c>
      <c r="G303" s="8" t="s">
        <v>1182</v>
      </c>
      <c r="H303" s="8" t="n">
        <v>559.5</v>
      </c>
      <c r="I303" s="8" t="s">
        <v>274</v>
      </c>
      <c r="J303" s="8" t="s">
        <v>360</v>
      </c>
      <c r="K303" s="8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</row>
    <row r="304" s="14" customFormat="true" ht="18" hidden="false" customHeight="true" outlineLevel="0" collapsed="false">
      <c r="A304" s="8" t="n">
        <f aca="false">COUNTA($A$3:A303)</f>
        <v>177</v>
      </c>
      <c r="B304" s="8" t="s">
        <v>2276</v>
      </c>
      <c r="C304" s="8" t="s">
        <v>13</v>
      </c>
      <c r="D304" s="8" t="s">
        <v>2277</v>
      </c>
      <c r="E304" s="10" t="s">
        <v>360</v>
      </c>
      <c r="F304" s="11" t="s">
        <v>1123</v>
      </c>
      <c r="G304" s="11" t="s">
        <v>2278</v>
      </c>
      <c r="H304" s="12" t="n">
        <v>262.8</v>
      </c>
      <c r="I304" s="11" t="s">
        <v>18</v>
      </c>
      <c r="J304" s="11" t="s">
        <v>360</v>
      </c>
      <c r="K304" s="8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</row>
    <row r="305" s="14" customFormat="true" ht="18" hidden="false" customHeight="true" outlineLevel="0" collapsed="false">
      <c r="A305" s="8"/>
      <c r="B305" s="8"/>
      <c r="C305" s="8" t="s">
        <v>13</v>
      </c>
      <c r="D305" s="8" t="s">
        <v>2277</v>
      </c>
      <c r="E305" s="10" t="s">
        <v>360</v>
      </c>
      <c r="F305" s="17" t="s">
        <v>1123</v>
      </c>
      <c r="G305" s="17" t="s">
        <v>648</v>
      </c>
      <c r="H305" s="18" t="n">
        <v>3283.4</v>
      </c>
      <c r="I305" s="17" t="s">
        <v>20</v>
      </c>
      <c r="J305" s="17" t="s">
        <v>1947</v>
      </c>
      <c r="K305" s="8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</row>
    <row r="306" s="14" customFormat="true" ht="18" hidden="false" customHeight="true" outlineLevel="0" collapsed="false">
      <c r="A306" s="8" t="n">
        <f aca="false">COUNTA($A$3:A305)</f>
        <v>178</v>
      </c>
      <c r="B306" s="8" t="s">
        <v>2279</v>
      </c>
      <c r="C306" s="8"/>
      <c r="D306" s="8"/>
      <c r="E306" s="10" t="s">
        <v>360</v>
      </c>
      <c r="F306" s="8" t="s">
        <v>947</v>
      </c>
      <c r="G306" s="8" t="s">
        <v>212</v>
      </c>
      <c r="H306" s="8" t="n">
        <v>711.2</v>
      </c>
      <c r="I306" s="8" t="s">
        <v>18</v>
      </c>
      <c r="J306" s="8" t="s">
        <v>360</v>
      </c>
      <c r="K306" s="8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</row>
    <row r="307" s="14" customFormat="true" ht="18" hidden="false" customHeight="true" outlineLevel="0" collapsed="false">
      <c r="A307" s="8" t="n">
        <f aca="false">COUNTA($A$3:A306)</f>
        <v>179</v>
      </c>
      <c r="B307" s="8" t="s">
        <v>2280</v>
      </c>
      <c r="C307" s="8"/>
      <c r="D307" s="8"/>
      <c r="E307" s="10" t="s">
        <v>360</v>
      </c>
      <c r="F307" s="11" t="s">
        <v>1123</v>
      </c>
      <c r="G307" s="11" t="s">
        <v>207</v>
      </c>
      <c r="H307" s="12" t="n">
        <v>1971</v>
      </c>
      <c r="I307" s="11" t="s">
        <v>20</v>
      </c>
      <c r="J307" s="11" t="s">
        <v>1928</v>
      </c>
      <c r="K307" s="8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</row>
    <row r="308" s="14" customFormat="true" ht="18" hidden="false" customHeight="true" outlineLevel="0" collapsed="false">
      <c r="A308" s="8"/>
      <c r="B308" s="8"/>
      <c r="C308" s="8"/>
      <c r="D308" s="8"/>
      <c r="E308" s="10" t="s">
        <v>360</v>
      </c>
      <c r="F308" s="17" t="s">
        <v>1123</v>
      </c>
      <c r="G308" s="17" t="s">
        <v>291</v>
      </c>
      <c r="H308" s="18" t="n">
        <v>1393.9</v>
      </c>
      <c r="I308" s="17" t="s">
        <v>20</v>
      </c>
      <c r="J308" s="17" t="s">
        <v>1928</v>
      </c>
      <c r="K308" s="8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</row>
    <row r="309" s="14" customFormat="true" ht="18" hidden="false" customHeight="true" outlineLevel="0" collapsed="false">
      <c r="A309" s="8" t="n">
        <f aca="false">COUNTA($A$3:A308)</f>
        <v>180</v>
      </c>
      <c r="B309" s="8" t="s">
        <v>2281</v>
      </c>
      <c r="C309" s="8"/>
      <c r="D309" s="8"/>
      <c r="E309" s="10" t="s">
        <v>360</v>
      </c>
      <c r="F309" s="11" t="s">
        <v>947</v>
      </c>
      <c r="G309" s="11" t="s">
        <v>886</v>
      </c>
      <c r="H309" s="12" t="n">
        <v>551.1</v>
      </c>
      <c r="I309" s="11" t="s">
        <v>18</v>
      </c>
      <c r="J309" s="11" t="s">
        <v>360</v>
      </c>
      <c r="K309" s="8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</row>
    <row r="310" s="14" customFormat="true" ht="18" hidden="false" customHeight="true" outlineLevel="0" collapsed="false">
      <c r="A310" s="8"/>
      <c r="B310" s="8"/>
      <c r="C310" s="8"/>
      <c r="D310" s="8"/>
      <c r="E310" s="10" t="s">
        <v>360</v>
      </c>
      <c r="F310" s="17" t="s">
        <v>947</v>
      </c>
      <c r="G310" s="17" t="s">
        <v>102</v>
      </c>
      <c r="H310" s="18" t="n">
        <v>1400.1</v>
      </c>
      <c r="I310" s="17" t="s">
        <v>20</v>
      </c>
      <c r="J310" s="17" t="s">
        <v>2282</v>
      </c>
      <c r="K310" s="8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</row>
    <row r="311" s="14" customFormat="true" ht="18" hidden="false" customHeight="true" outlineLevel="0" collapsed="false">
      <c r="A311" s="8" t="n">
        <f aca="false">COUNTA($A$3:A310)</f>
        <v>181</v>
      </c>
      <c r="B311" s="8" t="s">
        <v>2283</v>
      </c>
      <c r="C311" s="8"/>
      <c r="D311" s="8"/>
      <c r="E311" s="10" t="s">
        <v>360</v>
      </c>
      <c r="F311" s="8" t="s">
        <v>947</v>
      </c>
      <c r="G311" s="8" t="s">
        <v>1444</v>
      </c>
      <c r="H311" s="19" t="n">
        <v>415.9</v>
      </c>
      <c r="I311" s="8" t="s">
        <v>18</v>
      </c>
      <c r="J311" s="8" t="s">
        <v>360</v>
      </c>
      <c r="K311" s="8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</row>
    <row r="312" s="14" customFormat="true" ht="18" hidden="false" customHeight="true" outlineLevel="0" collapsed="false">
      <c r="A312" s="8" t="n">
        <f aca="false">COUNTA($A$3:A311)</f>
        <v>182</v>
      </c>
      <c r="B312" s="8" t="s">
        <v>2284</v>
      </c>
      <c r="C312" s="8" t="s">
        <v>96</v>
      </c>
      <c r="D312" s="8" t="s">
        <v>2285</v>
      </c>
      <c r="E312" s="10" t="s">
        <v>360</v>
      </c>
      <c r="F312" s="8" t="s">
        <v>356</v>
      </c>
      <c r="G312" s="8" t="s">
        <v>184</v>
      </c>
      <c r="H312" s="19" t="n">
        <v>243.5</v>
      </c>
      <c r="I312" s="8" t="s">
        <v>18</v>
      </c>
      <c r="J312" s="8" t="s">
        <v>360</v>
      </c>
      <c r="K312" s="8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</row>
    <row r="313" s="14" customFormat="true" ht="18" hidden="false" customHeight="true" outlineLevel="0" collapsed="false">
      <c r="A313" s="8" t="n">
        <f aca="false">COUNTA($A$3:A312)</f>
        <v>183</v>
      </c>
      <c r="B313" s="8" t="s">
        <v>2286</v>
      </c>
      <c r="C313" s="8" t="s">
        <v>655</v>
      </c>
      <c r="D313" s="8" t="s">
        <v>2287</v>
      </c>
      <c r="E313" s="10" t="s">
        <v>360</v>
      </c>
      <c r="F313" s="11" t="s">
        <v>947</v>
      </c>
      <c r="G313" s="11" t="s">
        <v>1709</v>
      </c>
      <c r="H313" s="12" t="n">
        <v>1111.1</v>
      </c>
      <c r="I313" s="11" t="s">
        <v>18</v>
      </c>
      <c r="J313" s="11" t="s">
        <v>360</v>
      </c>
      <c r="K313" s="8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</row>
    <row r="314" s="14" customFormat="true" ht="18" hidden="false" customHeight="true" outlineLevel="0" collapsed="false">
      <c r="A314" s="8"/>
      <c r="B314" s="8"/>
      <c r="C314" s="8" t="s">
        <v>655</v>
      </c>
      <c r="D314" s="8" t="s">
        <v>2287</v>
      </c>
      <c r="E314" s="10" t="s">
        <v>360</v>
      </c>
      <c r="F314" s="17" t="s">
        <v>947</v>
      </c>
      <c r="G314" s="17" t="s">
        <v>1731</v>
      </c>
      <c r="H314" s="18" t="n">
        <v>4073.1</v>
      </c>
      <c r="I314" s="17" t="s">
        <v>20</v>
      </c>
      <c r="J314" s="17" t="s">
        <v>1989</v>
      </c>
      <c r="K314" s="8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</row>
    <row r="315" s="14" customFormat="true" ht="18" hidden="false" customHeight="true" outlineLevel="0" collapsed="false">
      <c r="A315" s="8" t="n">
        <f aca="false">COUNTA($A$3:A314)</f>
        <v>184</v>
      </c>
      <c r="B315" s="8" t="s">
        <v>2288</v>
      </c>
      <c r="C315" s="8" t="s">
        <v>2109</v>
      </c>
      <c r="D315" s="8" t="s">
        <v>2289</v>
      </c>
      <c r="E315" s="10" t="s">
        <v>360</v>
      </c>
      <c r="F315" s="8" t="s">
        <v>947</v>
      </c>
      <c r="G315" s="8" t="s">
        <v>1756</v>
      </c>
      <c r="H315" s="19" t="n">
        <v>2578.5</v>
      </c>
      <c r="I315" s="8" t="s">
        <v>20</v>
      </c>
      <c r="J315" s="8" t="s">
        <v>1989</v>
      </c>
      <c r="K315" s="8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</row>
    <row r="316" s="14" customFormat="true" ht="18" hidden="false" customHeight="true" outlineLevel="0" collapsed="false">
      <c r="A316" s="8" t="n">
        <f aca="false">COUNTA($A$3:A315)</f>
        <v>185</v>
      </c>
      <c r="B316" s="8" t="s">
        <v>2290</v>
      </c>
      <c r="C316" s="8"/>
      <c r="D316" s="8"/>
      <c r="E316" s="10" t="s">
        <v>360</v>
      </c>
      <c r="F316" s="11" t="s">
        <v>356</v>
      </c>
      <c r="G316" s="11" t="s">
        <v>2291</v>
      </c>
      <c r="H316" s="11" t="n">
        <v>124.2</v>
      </c>
      <c r="I316" s="11" t="s">
        <v>274</v>
      </c>
      <c r="J316" s="11" t="s">
        <v>360</v>
      </c>
      <c r="K316" s="8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</row>
    <row r="317" s="14" customFormat="true" ht="18" hidden="false" customHeight="true" outlineLevel="0" collapsed="false">
      <c r="A317" s="8"/>
      <c r="B317" s="8"/>
      <c r="C317" s="8"/>
      <c r="D317" s="8"/>
      <c r="E317" s="10" t="s">
        <v>360</v>
      </c>
      <c r="F317" s="17" t="s">
        <v>356</v>
      </c>
      <c r="G317" s="17" t="s">
        <v>2292</v>
      </c>
      <c r="H317" s="17" t="n">
        <v>153.5</v>
      </c>
      <c r="I317" s="17" t="s">
        <v>274</v>
      </c>
      <c r="J317" s="17" t="s">
        <v>360</v>
      </c>
      <c r="K317" s="8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</row>
    <row r="318" s="14" customFormat="true" ht="18" hidden="false" customHeight="true" outlineLevel="0" collapsed="false">
      <c r="A318" s="8" t="n">
        <f aca="false">COUNTA($A$3:A317)</f>
        <v>186</v>
      </c>
      <c r="B318" s="8" t="s">
        <v>1683</v>
      </c>
      <c r="C318" s="8" t="s">
        <v>611</v>
      </c>
      <c r="D318" s="8" t="s">
        <v>2293</v>
      </c>
      <c r="E318" s="10" t="s">
        <v>360</v>
      </c>
      <c r="F318" s="8" t="s">
        <v>947</v>
      </c>
      <c r="G318" s="8" t="s">
        <v>1060</v>
      </c>
      <c r="H318" s="19" t="n">
        <v>640.2</v>
      </c>
      <c r="I318" s="8" t="s">
        <v>18</v>
      </c>
      <c r="J318" s="8" t="s">
        <v>360</v>
      </c>
      <c r="K318" s="8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</row>
    <row r="319" s="14" customFormat="true" ht="18" hidden="false" customHeight="true" outlineLevel="0" collapsed="false">
      <c r="A319" s="8" t="n">
        <f aca="false">COUNTA($A$3:A318)</f>
        <v>187</v>
      </c>
      <c r="B319" s="8" t="s">
        <v>2294</v>
      </c>
      <c r="C319" s="8"/>
      <c r="D319" s="8"/>
      <c r="E319" s="10" t="s">
        <v>360</v>
      </c>
      <c r="F319" s="11" t="s">
        <v>947</v>
      </c>
      <c r="G319" s="11" t="s">
        <v>357</v>
      </c>
      <c r="H319" s="12" t="n">
        <v>922.4</v>
      </c>
      <c r="I319" s="11" t="s">
        <v>18</v>
      </c>
      <c r="J319" s="11" t="s">
        <v>360</v>
      </c>
      <c r="K319" s="8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</row>
    <row r="320" s="14" customFormat="true" ht="18" hidden="false" customHeight="true" outlineLevel="0" collapsed="false">
      <c r="A320" s="8"/>
      <c r="B320" s="8"/>
      <c r="C320" s="8"/>
      <c r="D320" s="8"/>
      <c r="E320" s="10" t="s">
        <v>360</v>
      </c>
      <c r="F320" s="17" t="s">
        <v>1123</v>
      </c>
      <c r="G320" s="17" t="s">
        <v>1444</v>
      </c>
      <c r="H320" s="18" t="n">
        <v>1082.5</v>
      </c>
      <c r="I320" s="17" t="s">
        <v>20</v>
      </c>
      <c r="J320" s="17" t="s">
        <v>2132</v>
      </c>
      <c r="K320" s="8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</row>
    <row r="321" s="14" customFormat="true" ht="18" hidden="false" customHeight="true" outlineLevel="0" collapsed="false">
      <c r="A321" s="8" t="n">
        <f aca="false">COUNTA($A$3:A320)</f>
        <v>188</v>
      </c>
      <c r="B321" s="8" t="s">
        <v>2295</v>
      </c>
      <c r="C321" s="8" t="s">
        <v>325</v>
      </c>
      <c r="D321" s="8" t="s">
        <v>2296</v>
      </c>
      <c r="E321" s="10" t="s">
        <v>360</v>
      </c>
      <c r="F321" s="8" t="s">
        <v>1123</v>
      </c>
      <c r="G321" s="8" t="s">
        <v>673</v>
      </c>
      <c r="H321" s="19" t="n">
        <v>1032.8</v>
      </c>
      <c r="I321" s="8" t="s">
        <v>18</v>
      </c>
      <c r="J321" s="8" t="s">
        <v>360</v>
      </c>
      <c r="K321" s="8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</row>
    <row r="322" s="14" customFormat="true" ht="18" hidden="false" customHeight="true" outlineLevel="0" collapsed="false">
      <c r="A322" s="8" t="n">
        <f aca="false">COUNTA($A$3:A321)</f>
        <v>189</v>
      </c>
      <c r="B322" s="8" t="s">
        <v>2297</v>
      </c>
      <c r="C322" s="8"/>
      <c r="D322" s="8"/>
      <c r="E322" s="10" t="s">
        <v>360</v>
      </c>
      <c r="F322" s="8" t="s">
        <v>1860</v>
      </c>
      <c r="G322" s="8" t="s">
        <v>1117</v>
      </c>
      <c r="H322" s="19" t="n">
        <v>1250.1</v>
      </c>
      <c r="I322" s="8" t="s">
        <v>20</v>
      </c>
      <c r="J322" s="8" t="s">
        <v>1886</v>
      </c>
      <c r="K322" s="8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</row>
    <row r="323" s="14" customFormat="true" ht="18" hidden="false" customHeight="true" outlineLevel="0" collapsed="false">
      <c r="A323" s="8" t="n">
        <f aca="false">COUNTA($A$3:A322)</f>
        <v>190</v>
      </c>
      <c r="B323" s="8" t="s">
        <v>2298</v>
      </c>
      <c r="C323" s="8"/>
      <c r="D323" s="8"/>
      <c r="E323" s="10" t="s">
        <v>360</v>
      </c>
      <c r="F323" s="8" t="s">
        <v>356</v>
      </c>
      <c r="G323" s="8" t="s">
        <v>2299</v>
      </c>
      <c r="H323" s="8" t="n">
        <v>200.5</v>
      </c>
      <c r="I323" s="8" t="s">
        <v>18</v>
      </c>
      <c r="J323" s="8" t="s">
        <v>360</v>
      </c>
      <c r="K323" s="8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</row>
    <row r="324" s="14" customFormat="true" ht="18" hidden="false" customHeight="true" outlineLevel="0" collapsed="false">
      <c r="A324" s="8" t="n">
        <f aca="false">COUNTA($A$3:A323)</f>
        <v>191</v>
      </c>
      <c r="B324" s="8" t="s">
        <v>2300</v>
      </c>
      <c r="C324" s="8"/>
      <c r="D324" s="8"/>
      <c r="E324" s="10" t="s">
        <v>360</v>
      </c>
      <c r="F324" s="8" t="s">
        <v>356</v>
      </c>
      <c r="G324" s="8" t="s">
        <v>2301</v>
      </c>
      <c r="H324" s="8" t="n">
        <v>151</v>
      </c>
      <c r="I324" s="8" t="s">
        <v>18</v>
      </c>
      <c r="J324" s="8" t="s">
        <v>360</v>
      </c>
      <c r="K324" s="8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</row>
    <row r="325" s="14" customFormat="true" ht="18" hidden="false" customHeight="true" outlineLevel="0" collapsed="false">
      <c r="A325" s="8" t="n">
        <f aca="false">COUNTA($A$3:A324)</f>
        <v>192</v>
      </c>
      <c r="B325" s="8" t="s">
        <v>2302</v>
      </c>
      <c r="C325" s="8" t="s">
        <v>100</v>
      </c>
      <c r="D325" s="8" t="s">
        <v>2303</v>
      </c>
      <c r="E325" s="10" t="s">
        <v>360</v>
      </c>
      <c r="F325" s="8" t="s">
        <v>947</v>
      </c>
      <c r="G325" s="8" t="s">
        <v>1189</v>
      </c>
      <c r="H325" s="19" t="n">
        <v>615.9</v>
      </c>
      <c r="I325" s="8" t="s">
        <v>274</v>
      </c>
      <c r="J325" s="8" t="s">
        <v>360</v>
      </c>
      <c r="K325" s="8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</row>
    <row r="326" s="14" customFormat="true" ht="18" hidden="false" customHeight="true" outlineLevel="0" collapsed="false">
      <c r="A326" s="8" t="n">
        <f aca="false">COUNTA($A$3:A325)</f>
        <v>193</v>
      </c>
      <c r="B326" s="8" t="s">
        <v>2304</v>
      </c>
      <c r="C326" s="8" t="s">
        <v>977</v>
      </c>
      <c r="D326" s="8" t="s">
        <v>2305</v>
      </c>
      <c r="E326" s="10" t="s">
        <v>360</v>
      </c>
      <c r="F326" s="8" t="s">
        <v>1123</v>
      </c>
      <c r="G326" s="8" t="s">
        <v>2306</v>
      </c>
      <c r="H326" s="19" t="n">
        <v>4031.1</v>
      </c>
      <c r="I326" s="8" t="s">
        <v>20</v>
      </c>
      <c r="J326" s="8" t="s">
        <v>2048</v>
      </c>
      <c r="K326" s="8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</row>
    <row r="327" s="14" customFormat="true" ht="18" hidden="false" customHeight="true" outlineLevel="0" collapsed="false">
      <c r="A327" s="8" t="n">
        <f aca="false">COUNTA($A$3:A326)</f>
        <v>194</v>
      </c>
      <c r="B327" s="8" t="s">
        <v>2307</v>
      </c>
      <c r="C327" s="8"/>
      <c r="D327" s="8"/>
      <c r="E327" s="10" t="s">
        <v>360</v>
      </c>
      <c r="F327" s="8" t="s">
        <v>1123</v>
      </c>
      <c r="G327" s="8" t="s">
        <v>2308</v>
      </c>
      <c r="H327" s="19" t="n">
        <v>431.2</v>
      </c>
      <c r="I327" s="8" t="s">
        <v>18</v>
      </c>
      <c r="J327" s="8" t="s">
        <v>360</v>
      </c>
      <c r="K327" s="8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</row>
    <row r="328" s="14" customFormat="true" ht="18" hidden="false" customHeight="true" outlineLevel="0" collapsed="false">
      <c r="A328" s="8" t="n">
        <f aca="false">COUNTA($A$3:A327)</f>
        <v>195</v>
      </c>
      <c r="B328" s="8" t="s">
        <v>2309</v>
      </c>
      <c r="C328" s="8"/>
      <c r="D328" s="8"/>
      <c r="E328" s="10" t="s">
        <v>360</v>
      </c>
      <c r="F328" s="11" t="s">
        <v>214</v>
      </c>
      <c r="G328" s="11" t="s">
        <v>1357</v>
      </c>
      <c r="H328" s="12" t="n">
        <v>2150.9</v>
      </c>
      <c r="I328" s="11" t="s">
        <v>20</v>
      </c>
      <c r="J328" s="11" t="s">
        <v>1854</v>
      </c>
      <c r="K328" s="8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</row>
    <row r="329" s="14" customFormat="true" ht="18" hidden="false" customHeight="true" outlineLevel="0" collapsed="false">
      <c r="A329" s="8"/>
      <c r="B329" s="8"/>
      <c r="C329" s="8"/>
      <c r="D329" s="8"/>
      <c r="E329" s="10" t="s">
        <v>360</v>
      </c>
      <c r="F329" s="33" t="s">
        <v>214</v>
      </c>
      <c r="G329" s="33" t="s">
        <v>678</v>
      </c>
      <c r="H329" s="40" t="n">
        <v>2103.2</v>
      </c>
      <c r="I329" s="17" t="s">
        <v>20</v>
      </c>
      <c r="J329" s="17" t="s">
        <v>2218</v>
      </c>
      <c r="K329" s="8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</row>
    <row r="330" s="14" customFormat="true" ht="18" hidden="false" customHeight="true" outlineLevel="0" collapsed="false">
      <c r="A330" s="8" t="n">
        <f aca="false">COUNTA($A$3:A329)</f>
        <v>196</v>
      </c>
      <c r="B330" s="8" t="s">
        <v>2310</v>
      </c>
      <c r="C330" s="8" t="s">
        <v>40</v>
      </c>
      <c r="D330" s="8" t="s">
        <v>2311</v>
      </c>
      <c r="E330" s="10" t="s">
        <v>360</v>
      </c>
      <c r="F330" s="8" t="s">
        <v>947</v>
      </c>
      <c r="G330" s="8" t="s">
        <v>2064</v>
      </c>
      <c r="H330" s="19" t="n">
        <v>200.8</v>
      </c>
      <c r="I330" s="8" t="s">
        <v>18</v>
      </c>
      <c r="J330" s="8" t="s">
        <v>360</v>
      </c>
      <c r="K330" s="8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</row>
    <row r="331" s="14" customFormat="true" ht="18" hidden="false" customHeight="true" outlineLevel="0" collapsed="false">
      <c r="A331" s="8" t="n">
        <f aca="false">COUNTA($A$3:A330)</f>
        <v>197</v>
      </c>
      <c r="B331" s="8" t="s">
        <v>2312</v>
      </c>
      <c r="C331" s="8" t="s">
        <v>164</v>
      </c>
      <c r="D331" s="8" t="s">
        <v>2313</v>
      </c>
      <c r="E331" s="10" t="s">
        <v>360</v>
      </c>
      <c r="F331" s="8" t="s">
        <v>947</v>
      </c>
      <c r="G331" s="8" t="s">
        <v>1662</v>
      </c>
      <c r="H331" s="19" t="n">
        <v>179.1</v>
      </c>
      <c r="I331" s="8" t="s">
        <v>18</v>
      </c>
      <c r="J331" s="8" t="s">
        <v>360</v>
      </c>
      <c r="K331" s="8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</row>
    <row r="332" s="14" customFormat="true" ht="18" hidden="false" customHeight="true" outlineLevel="0" collapsed="false">
      <c r="A332" s="8" t="n">
        <f aca="false">COUNTA($A$3:A331)</f>
        <v>198</v>
      </c>
      <c r="B332" s="8" t="s">
        <v>2314</v>
      </c>
      <c r="C332" s="8" t="s">
        <v>36</v>
      </c>
      <c r="D332" s="8" t="s">
        <v>2315</v>
      </c>
      <c r="E332" s="10" t="s">
        <v>360</v>
      </c>
      <c r="F332" s="8" t="s">
        <v>1123</v>
      </c>
      <c r="G332" s="8" t="s">
        <v>1658</v>
      </c>
      <c r="H332" s="19" t="n">
        <v>418.7</v>
      </c>
      <c r="I332" s="8" t="s">
        <v>18</v>
      </c>
      <c r="J332" s="8" t="s">
        <v>360</v>
      </c>
      <c r="K332" s="8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</row>
    <row r="333" s="14" customFormat="true" ht="18" hidden="false" customHeight="true" outlineLevel="0" collapsed="false">
      <c r="A333" s="8" t="n">
        <f aca="false">COUNTA($A$3:A332)</f>
        <v>199</v>
      </c>
      <c r="B333" s="8" t="s">
        <v>2316</v>
      </c>
      <c r="C333" s="8" t="s">
        <v>505</v>
      </c>
      <c r="D333" s="8" t="s">
        <v>2317</v>
      </c>
      <c r="E333" s="10" t="s">
        <v>360</v>
      </c>
      <c r="F333" s="8" t="s">
        <v>1123</v>
      </c>
      <c r="G333" s="8" t="s">
        <v>1946</v>
      </c>
      <c r="H333" s="19" t="n">
        <v>145</v>
      </c>
      <c r="I333" s="8" t="s">
        <v>18</v>
      </c>
      <c r="J333" s="8" t="s">
        <v>360</v>
      </c>
      <c r="K333" s="8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</row>
    <row r="334" s="20" customFormat="true" ht="18" hidden="false" customHeight="true" outlineLevel="0" collapsed="false">
      <c r="A334" s="8" t="n">
        <f aca="false">COUNTA($A$3:A333)</f>
        <v>200</v>
      </c>
      <c r="B334" s="8" t="s">
        <v>2318</v>
      </c>
      <c r="C334" s="8"/>
      <c r="D334" s="8"/>
      <c r="E334" s="10" t="s">
        <v>360</v>
      </c>
      <c r="F334" s="8" t="s">
        <v>1123</v>
      </c>
      <c r="G334" s="8" t="s">
        <v>1687</v>
      </c>
      <c r="H334" s="19" t="n">
        <v>435.7</v>
      </c>
      <c r="I334" s="8" t="s">
        <v>18</v>
      </c>
      <c r="J334" s="8" t="s">
        <v>360</v>
      </c>
      <c r="K334" s="8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</row>
    <row r="335" s="20" customFormat="true" ht="18" hidden="false" customHeight="true" outlineLevel="0" collapsed="false">
      <c r="A335" s="8" t="n">
        <f aca="false">COUNTA($A$3:A334)</f>
        <v>201</v>
      </c>
      <c r="B335" s="8" t="s">
        <v>2319</v>
      </c>
      <c r="C335" s="8" t="s">
        <v>723</v>
      </c>
      <c r="D335" s="8"/>
      <c r="E335" s="10" t="s">
        <v>71</v>
      </c>
      <c r="F335" s="8" t="s">
        <v>356</v>
      </c>
      <c r="G335" s="8" t="s">
        <v>2320</v>
      </c>
      <c r="H335" s="8" t="n">
        <v>215.5</v>
      </c>
      <c r="I335" s="8" t="s">
        <v>18</v>
      </c>
      <c r="J335" s="8" t="s">
        <v>360</v>
      </c>
      <c r="K335" s="8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</row>
    <row r="336" s="14" customFormat="true" ht="18" hidden="false" customHeight="true" outlineLevel="0" collapsed="false">
      <c r="A336" s="8" t="n">
        <f aca="false">COUNTA($A$3:A335)</f>
        <v>202</v>
      </c>
      <c r="B336" s="8" t="s">
        <v>2321</v>
      </c>
      <c r="C336" s="8"/>
      <c r="D336" s="8"/>
      <c r="E336" s="10" t="s">
        <v>360</v>
      </c>
      <c r="F336" s="8" t="s">
        <v>356</v>
      </c>
      <c r="G336" s="8" t="n">
        <v>1389</v>
      </c>
      <c r="H336" s="19" t="n">
        <v>137.4</v>
      </c>
      <c r="I336" s="8" t="s">
        <v>274</v>
      </c>
      <c r="J336" s="8" t="s">
        <v>360</v>
      </c>
      <c r="K336" s="8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</row>
    <row r="337" s="14" customFormat="true" ht="18" hidden="false" customHeight="true" outlineLevel="0" collapsed="false">
      <c r="A337" s="8" t="n">
        <f aca="false">COUNTA($A$3:A336)</f>
        <v>203</v>
      </c>
      <c r="B337" s="8" t="s">
        <v>2322</v>
      </c>
      <c r="C337" s="8"/>
      <c r="D337" s="8"/>
      <c r="E337" s="10" t="s">
        <v>360</v>
      </c>
      <c r="F337" s="11" t="s">
        <v>356</v>
      </c>
      <c r="G337" s="11" t="s">
        <v>1851</v>
      </c>
      <c r="H337" s="11" t="n">
        <v>715</v>
      </c>
      <c r="I337" s="11" t="s">
        <v>18</v>
      </c>
      <c r="J337" s="11" t="s">
        <v>360</v>
      </c>
      <c r="K337" s="8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</row>
    <row r="338" s="14" customFormat="true" ht="18" hidden="false" customHeight="true" outlineLevel="0" collapsed="false">
      <c r="A338" s="8"/>
      <c r="B338" s="8"/>
      <c r="C338" s="8"/>
      <c r="D338" s="8"/>
      <c r="E338" s="10" t="s">
        <v>360</v>
      </c>
      <c r="F338" s="15" t="s">
        <v>1123</v>
      </c>
      <c r="G338" s="15" t="s">
        <v>228</v>
      </c>
      <c r="H338" s="16" t="n">
        <v>560.7</v>
      </c>
      <c r="I338" s="15" t="s">
        <v>20</v>
      </c>
      <c r="J338" s="15" t="s">
        <v>1976</v>
      </c>
      <c r="K338" s="8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</row>
    <row r="339" s="14" customFormat="true" ht="18" hidden="false" customHeight="true" outlineLevel="0" collapsed="false">
      <c r="A339" s="8"/>
      <c r="B339" s="8"/>
      <c r="C339" s="8"/>
      <c r="D339" s="8"/>
      <c r="E339" s="10" t="s">
        <v>360</v>
      </c>
      <c r="F339" s="15" t="s">
        <v>1123</v>
      </c>
      <c r="G339" s="15" t="s">
        <v>1662</v>
      </c>
      <c r="H339" s="16" t="n">
        <v>2039.5</v>
      </c>
      <c r="I339" s="15" t="s">
        <v>20</v>
      </c>
      <c r="J339" s="15" t="s">
        <v>1976</v>
      </c>
      <c r="K339" s="8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</row>
    <row r="340" s="14" customFormat="true" ht="18" hidden="false" customHeight="true" outlineLevel="0" collapsed="false">
      <c r="A340" s="8"/>
      <c r="B340" s="8"/>
      <c r="C340" s="8"/>
      <c r="D340" s="8"/>
      <c r="E340" s="10" t="s">
        <v>360</v>
      </c>
      <c r="F340" s="17" t="s">
        <v>1123</v>
      </c>
      <c r="G340" s="17" t="s">
        <v>1432</v>
      </c>
      <c r="H340" s="18" t="n">
        <v>845.1</v>
      </c>
      <c r="I340" s="17" t="s">
        <v>20</v>
      </c>
      <c r="J340" s="17" t="s">
        <v>1976</v>
      </c>
      <c r="K340" s="8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</row>
    <row r="341" s="14" customFormat="true" ht="18" hidden="false" customHeight="true" outlineLevel="0" collapsed="false">
      <c r="A341" s="8" t="n">
        <f aca="false">COUNTA($A$3:A340)</f>
        <v>204</v>
      </c>
      <c r="B341" s="8" t="s">
        <v>2323</v>
      </c>
      <c r="C341" s="8"/>
      <c r="D341" s="8"/>
      <c r="E341" s="10" t="s">
        <v>360</v>
      </c>
      <c r="F341" s="8" t="s">
        <v>947</v>
      </c>
      <c r="G341" s="8" t="s">
        <v>382</v>
      </c>
      <c r="H341" s="19" t="n">
        <v>1023.9</v>
      </c>
      <c r="I341" s="8" t="s">
        <v>18</v>
      </c>
      <c r="J341" s="8" t="s">
        <v>360</v>
      </c>
      <c r="K341" s="8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</row>
    <row r="342" s="14" customFormat="true" ht="18" hidden="false" customHeight="true" outlineLevel="0" collapsed="false">
      <c r="A342" s="8" t="n">
        <f aca="false">COUNTA($A$3:A341)</f>
        <v>205</v>
      </c>
      <c r="B342" s="8" t="s">
        <v>1265</v>
      </c>
      <c r="C342" s="8" t="n">
        <v>1985</v>
      </c>
      <c r="D342" s="8" t="s">
        <v>2324</v>
      </c>
      <c r="E342" s="10" t="s">
        <v>360</v>
      </c>
      <c r="F342" s="8" t="s">
        <v>1123</v>
      </c>
      <c r="G342" s="8" t="s">
        <v>939</v>
      </c>
      <c r="H342" s="19" t="n">
        <v>4402</v>
      </c>
      <c r="I342" s="8" t="s">
        <v>333</v>
      </c>
      <c r="J342" s="8" t="s">
        <v>1879</v>
      </c>
      <c r="K342" s="8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</row>
    <row r="343" s="14" customFormat="true" ht="18" hidden="false" customHeight="true" outlineLevel="0" collapsed="false">
      <c r="A343" s="8" t="n">
        <f aca="false">COUNTA($A$3:A342)</f>
        <v>206</v>
      </c>
      <c r="B343" s="8" t="s">
        <v>1268</v>
      </c>
      <c r="C343" s="8" t="s">
        <v>86</v>
      </c>
      <c r="D343" s="8" t="s">
        <v>1807</v>
      </c>
      <c r="E343" s="10" t="s">
        <v>360</v>
      </c>
      <c r="F343" s="8" t="s">
        <v>947</v>
      </c>
      <c r="G343" s="8" t="s">
        <v>2325</v>
      </c>
      <c r="H343" s="19" t="n">
        <v>1056</v>
      </c>
      <c r="I343" s="8" t="s">
        <v>20</v>
      </c>
      <c r="J343" s="8" t="s">
        <v>1972</v>
      </c>
      <c r="K343" s="8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</row>
    <row r="344" s="14" customFormat="true" ht="18" hidden="false" customHeight="true" outlineLevel="0" collapsed="false">
      <c r="A344" s="8" t="n">
        <f aca="false">COUNTA($A$3:A343)</f>
        <v>207</v>
      </c>
      <c r="B344" s="8" t="s">
        <v>2326</v>
      </c>
      <c r="C344" s="8"/>
      <c r="D344" s="8"/>
      <c r="E344" s="10" t="s">
        <v>360</v>
      </c>
      <c r="F344" s="8" t="s">
        <v>214</v>
      </c>
      <c r="G344" s="8" t="s">
        <v>350</v>
      </c>
      <c r="H344" s="19" t="n">
        <v>3415</v>
      </c>
      <c r="I344" s="8" t="s">
        <v>20</v>
      </c>
      <c r="J344" s="8" t="s">
        <v>1854</v>
      </c>
      <c r="K344" s="8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</row>
    <row r="345" s="14" customFormat="true" ht="18" hidden="false" customHeight="true" outlineLevel="0" collapsed="false">
      <c r="A345" s="8" t="n">
        <f aca="false">COUNTA($A$3:A344)</f>
        <v>208</v>
      </c>
      <c r="B345" s="8" t="s">
        <v>1317</v>
      </c>
      <c r="C345" s="8" t="s">
        <v>694</v>
      </c>
      <c r="D345" s="8" t="s">
        <v>2327</v>
      </c>
      <c r="E345" s="10" t="s">
        <v>71</v>
      </c>
      <c r="F345" s="8" t="s">
        <v>947</v>
      </c>
      <c r="G345" s="8" t="s">
        <v>2328</v>
      </c>
      <c r="H345" s="19" t="n">
        <v>251.9</v>
      </c>
      <c r="I345" s="8" t="s">
        <v>274</v>
      </c>
      <c r="J345" s="8" t="s">
        <v>360</v>
      </c>
      <c r="K345" s="8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</row>
    <row r="346" s="14" customFormat="true" ht="45" hidden="false" customHeight="false" outlineLevel="0" collapsed="false">
      <c r="A346" s="8" t="n">
        <f aca="false">COUNTA($A$3:A345)</f>
        <v>209</v>
      </c>
      <c r="B346" s="8" t="s">
        <v>1325</v>
      </c>
      <c r="C346" s="8" t="s">
        <v>325</v>
      </c>
      <c r="D346" s="8" t="s">
        <v>2329</v>
      </c>
      <c r="E346" s="10" t="s">
        <v>2330</v>
      </c>
      <c r="F346" s="8" t="s">
        <v>356</v>
      </c>
      <c r="G346" s="8" t="s">
        <v>82</v>
      </c>
      <c r="H346" s="8" t="n">
        <v>146.8</v>
      </c>
      <c r="I346" s="8" t="s">
        <v>18</v>
      </c>
      <c r="J346" s="8" t="s">
        <v>360</v>
      </c>
      <c r="K346" s="8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</row>
    <row r="347" s="14" customFormat="true" ht="18" hidden="false" customHeight="true" outlineLevel="0" collapsed="false">
      <c r="A347" s="8" t="n">
        <f aca="false">COUNTA($A$3:A346)</f>
        <v>210</v>
      </c>
      <c r="B347" s="8" t="s">
        <v>2331</v>
      </c>
      <c r="C347" s="8" t="s">
        <v>309</v>
      </c>
      <c r="D347" s="8" t="s">
        <v>2332</v>
      </c>
      <c r="E347" s="10" t="s">
        <v>360</v>
      </c>
      <c r="F347" s="8" t="s">
        <v>947</v>
      </c>
      <c r="G347" s="8" t="s">
        <v>1741</v>
      </c>
      <c r="H347" s="19" t="n">
        <v>883</v>
      </c>
      <c r="I347" s="8" t="s">
        <v>18</v>
      </c>
      <c r="J347" s="8" t="s">
        <v>360</v>
      </c>
      <c r="K347" s="8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</row>
    <row r="348" s="14" customFormat="true" ht="18" hidden="false" customHeight="true" outlineLevel="0" collapsed="false">
      <c r="A348" s="8" t="n">
        <f aca="false">COUNTA($A$3:A347)</f>
        <v>211</v>
      </c>
      <c r="B348" s="8" t="s">
        <v>2333</v>
      </c>
      <c r="C348" s="8"/>
      <c r="D348" s="8"/>
      <c r="E348" s="10" t="s">
        <v>360</v>
      </c>
      <c r="F348" s="8" t="s">
        <v>356</v>
      </c>
      <c r="G348" s="8" t="s">
        <v>2334</v>
      </c>
      <c r="H348" s="8" t="n">
        <v>148.4</v>
      </c>
      <c r="I348" s="8" t="s">
        <v>274</v>
      </c>
      <c r="J348" s="8" t="s">
        <v>360</v>
      </c>
      <c r="K348" s="8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</row>
    <row r="349" s="14" customFormat="true" ht="18" hidden="false" customHeight="true" outlineLevel="0" collapsed="false">
      <c r="A349" s="8" t="n">
        <f aca="false">COUNTA($A$3:A348)</f>
        <v>212</v>
      </c>
      <c r="B349" s="8" t="s">
        <v>2335</v>
      </c>
      <c r="C349" s="8" t="s">
        <v>76</v>
      </c>
      <c r="D349" s="8" t="s">
        <v>2336</v>
      </c>
      <c r="E349" s="10" t="s">
        <v>360</v>
      </c>
      <c r="F349" s="11" t="s">
        <v>947</v>
      </c>
      <c r="G349" s="11" t="s">
        <v>228</v>
      </c>
      <c r="H349" s="12" t="n">
        <v>305.8</v>
      </c>
      <c r="I349" s="11" t="s">
        <v>18</v>
      </c>
      <c r="J349" s="11" t="s">
        <v>360</v>
      </c>
      <c r="K349" s="8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</row>
    <row r="350" s="14" customFormat="true" ht="18" hidden="false" customHeight="true" outlineLevel="0" collapsed="false">
      <c r="A350" s="8"/>
      <c r="B350" s="8"/>
      <c r="C350" s="8" t="s">
        <v>76</v>
      </c>
      <c r="D350" s="8" t="s">
        <v>2336</v>
      </c>
      <c r="E350" s="10" t="s">
        <v>360</v>
      </c>
      <c r="F350" s="17" t="s">
        <v>947</v>
      </c>
      <c r="G350" s="17" t="s">
        <v>1005</v>
      </c>
      <c r="H350" s="18" t="n">
        <v>191.9</v>
      </c>
      <c r="I350" s="17" t="s">
        <v>18</v>
      </c>
      <c r="J350" s="17" t="s">
        <v>360</v>
      </c>
      <c r="K350" s="8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</row>
    <row r="351" s="14" customFormat="true" ht="18" hidden="false" customHeight="true" outlineLevel="0" collapsed="false">
      <c r="A351" s="8" t="n">
        <f aca="false">COUNTA($A$3:A350)</f>
        <v>213</v>
      </c>
      <c r="B351" s="8" t="s">
        <v>2337</v>
      </c>
      <c r="C351" s="8"/>
      <c r="D351" s="8"/>
      <c r="E351" s="10" t="s">
        <v>360</v>
      </c>
      <c r="F351" s="8" t="s">
        <v>356</v>
      </c>
      <c r="G351" s="8" t="s">
        <v>2338</v>
      </c>
      <c r="H351" s="8" t="n">
        <v>126.7</v>
      </c>
      <c r="I351" s="8" t="s">
        <v>274</v>
      </c>
      <c r="J351" s="8" t="s">
        <v>360</v>
      </c>
      <c r="K351" s="8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</row>
    <row r="352" s="14" customFormat="true" ht="18" hidden="false" customHeight="true" outlineLevel="0" collapsed="false">
      <c r="A352" s="8" t="n">
        <f aca="false">COUNTA($A$3:A351)</f>
        <v>214</v>
      </c>
      <c r="B352" s="8" t="s">
        <v>2339</v>
      </c>
      <c r="C352" s="8"/>
      <c r="D352" s="8"/>
      <c r="E352" s="10" t="s">
        <v>360</v>
      </c>
      <c r="F352" s="8" t="s">
        <v>356</v>
      </c>
      <c r="G352" s="8" t="s">
        <v>1177</v>
      </c>
      <c r="H352" s="8" t="n">
        <v>125.4</v>
      </c>
      <c r="I352" s="8" t="s">
        <v>274</v>
      </c>
      <c r="J352" s="8" t="s">
        <v>360</v>
      </c>
      <c r="K352" s="8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</row>
    <row r="353" s="14" customFormat="true" ht="18" hidden="false" customHeight="true" outlineLevel="0" collapsed="false">
      <c r="A353" s="8" t="n">
        <f aca="false">COUNTA($A$3:A352)</f>
        <v>215</v>
      </c>
      <c r="B353" s="8" t="s">
        <v>1431</v>
      </c>
      <c r="C353" s="8" t="s">
        <v>812</v>
      </c>
      <c r="D353" s="8" t="s">
        <v>2340</v>
      </c>
      <c r="E353" s="10" t="s">
        <v>360</v>
      </c>
      <c r="F353" s="11" t="s">
        <v>947</v>
      </c>
      <c r="G353" s="11" t="s">
        <v>1106</v>
      </c>
      <c r="H353" s="12" t="n">
        <v>450.7</v>
      </c>
      <c r="I353" s="11" t="s">
        <v>18</v>
      </c>
      <c r="J353" s="11" t="s">
        <v>360</v>
      </c>
      <c r="K353" s="8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</row>
    <row r="354" s="14" customFormat="true" ht="18" hidden="false" customHeight="true" outlineLevel="0" collapsed="false">
      <c r="A354" s="8"/>
      <c r="B354" s="8"/>
      <c r="C354" s="8" t="s">
        <v>812</v>
      </c>
      <c r="D354" s="8" t="s">
        <v>2340</v>
      </c>
      <c r="E354" s="10" t="s">
        <v>360</v>
      </c>
      <c r="F354" s="17" t="s">
        <v>947</v>
      </c>
      <c r="G354" s="17" t="s">
        <v>2341</v>
      </c>
      <c r="H354" s="18" t="n">
        <v>4489.1</v>
      </c>
      <c r="I354" s="17" t="s">
        <v>20</v>
      </c>
      <c r="J354" s="17" t="s">
        <v>2342</v>
      </c>
      <c r="K354" s="8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</row>
    <row r="355" s="14" customFormat="true" ht="45" hidden="false" customHeight="false" outlineLevel="0" collapsed="false">
      <c r="A355" s="8" t="n">
        <f aca="false">COUNTA($A$3:A354)</f>
        <v>216</v>
      </c>
      <c r="B355" s="8" t="s">
        <v>2343</v>
      </c>
      <c r="C355" s="8" t="s">
        <v>32</v>
      </c>
      <c r="D355" s="8" t="s">
        <v>2344</v>
      </c>
      <c r="E355" s="10" t="s">
        <v>2345</v>
      </c>
      <c r="F355" s="8" t="s">
        <v>947</v>
      </c>
      <c r="G355" s="8" t="s">
        <v>1434</v>
      </c>
      <c r="H355" s="19" t="n">
        <v>189.1</v>
      </c>
      <c r="I355" s="8" t="s">
        <v>18</v>
      </c>
      <c r="J355" s="8" t="s">
        <v>360</v>
      </c>
      <c r="K355" s="8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</row>
    <row r="356" s="14" customFormat="true" ht="18" hidden="false" customHeight="true" outlineLevel="0" collapsed="false">
      <c r="A356" s="8" t="n">
        <f aca="false">COUNTA($A$3:A355)</f>
        <v>217</v>
      </c>
      <c r="B356" s="8" t="s">
        <v>2346</v>
      </c>
      <c r="C356" s="8" t="n">
        <v>1953</v>
      </c>
      <c r="D356" s="8" t="s">
        <v>2347</v>
      </c>
      <c r="E356" s="10" t="s">
        <v>1475</v>
      </c>
      <c r="F356" s="8" t="s">
        <v>356</v>
      </c>
      <c r="G356" s="8" t="s">
        <v>2348</v>
      </c>
      <c r="H356" s="8" t="n">
        <v>211.1</v>
      </c>
      <c r="I356" s="8" t="s">
        <v>18</v>
      </c>
      <c r="J356" s="8" t="s">
        <v>360</v>
      </c>
      <c r="K356" s="8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</row>
    <row r="357" s="14" customFormat="true" ht="18" hidden="false" customHeight="true" outlineLevel="0" collapsed="false">
      <c r="A357" s="8" t="n">
        <f aca="false">COUNTA($A$3:A356)</f>
        <v>218</v>
      </c>
      <c r="B357" s="8" t="s">
        <v>2349</v>
      </c>
      <c r="C357" s="8" t="s">
        <v>309</v>
      </c>
      <c r="D357" s="8" t="s">
        <v>2350</v>
      </c>
      <c r="E357" s="10" t="s">
        <v>360</v>
      </c>
      <c r="F357" s="11" t="s">
        <v>947</v>
      </c>
      <c r="G357" s="11" t="s">
        <v>1697</v>
      </c>
      <c r="H357" s="12" t="n">
        <v>311.8</v>
      </c>
      <c r="I357" s="11" t="s">
        <v>274</v>
      </c>
      <c r="J357" s="11" t="s">
        <v>360</v>
      </c>
      <c r="K357" s="8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</row>
    <row r="358" s="14" customFormat="true" ht="18" hidden="false" customHeight="true" outlineLevel="0" collapsed="false">
      <c r="A358" s="8"/>
      <c r="B358" s="8"/>
      <c r="C358" s="8" t="s">
        <v>309</v>
      </c>
      <c r="D358" s="8" t="s">
        <v>2350</v>
      </c>
      <c r="E358" s="10" t="s">
        <v>360</v>
      </c>
      <c r="F358" s="17" t="s">
        <v>1123</v>
      </c>
      <c r="G358" s="17" t="s">
        <v>646</v>
      </c>
      <c r="H358" s="18" t="n">
        <v>2182</v>
      </c>
      <c r="I358" s="17" t="s">
        <v>20</v>
      </c>
      <c r="J358" s="17" t="s">
        <v>2351</v>
      </c>
      <c r="K358" s="8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</row>
    <row r="359" s="14" customFormat="true" ht="18" hidden="false" customHeight="true" outlineLevel="0" collapsed="false">
      <c r="A359" s="8" t="n">
        <f aca="false">COUNTA($A$3:A358)</f>
        <v>219</v>
      </c>
      <c r="B359" s="8" t="s">
        <v>2352</v>
      </c>
      <c r="C359" s="8" t="s">
        <v>484</v>
      </c>
      <c r="D359" s="8" t="s">
        <v>2353</v>
      </c>
      <c r="E359" s="10" t="s">
        <v>360</v>
      </c>
      <c r="F359" s="11" t="s">
        <v>356</v>
      </c>
      <c r="G359" s="11" t="s">
        <v>2354</v>
      </c>
      <c r="H359" s="11" t="n">
        <v>204.6</v>
      </c>
      <c r="I359" s="11" t="s">
        <v>18</v>
      </c>
      <c r="J359" s="11" t="s">
        <v>360</v>
      </c>
      <c r="K359" s="8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</row>
    <row r="360" s="14" customFormat="true" ht="18" hidden="false" customHeight="true" outlineLevel="0" collapsed="false">
      <c r="A360" s="8"/>
      <c r="B360" s="8"/>
      <c r="C360" s="8" t="s">
        <v>484</v>
      </c>
      <c r="D360" s="8" t="s">
        <v>2353</v>
      </c>
      <c r="E360" s="10" t="s">
        <v>360</v>
      </c>
      <c r="F360" s="17" t="s">
        <v>1123</v>
      </c>
      <c r="G360" s="17" t="s">
        <v>2186</v>
      </c>
      <c r="H360" s="18" t="n">
        <v>2502</v>
      </c>
      <c r="I360" s="17" t="s">
        <v>20</v>
      </c>
      <c r="J360" s="17" t="s">
        <v>2351</v>
      </c>
      <c r="K360" s="8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</row>
    <row r="361" s="14" customFormat="true" ht="18" hidden="false" customHeight="true" outlineLevel="0" collapsed="false">
      <c r="A361" s="8" t="n">
        <f aca="false">COUNTA($A$3:A360)</f>
        <v>220</v>
      </c>
      <c r="B361" s="8" t="s">
        <v>2355</v>
      </c>
      <c r="C361" s="8" t="s">
        <v>309</v>
      </c>
      <c r="D361" s="8" t="s">
        <v>2356</v>
      </c>
      <c r="E361" s="10" t="s">
        <v>71</v>
      </c>
      <c r="F361" s="11" t="s">
        <v>356</v>
      </c>
      <c r="G361" s="11" t="s">
        <v>2357</v>
      </c>
      <c r="H361" s="11" t="n">
        <v>216.9</v>
      </c>
      <c r="I361" s="11" t="s">
        <v>274</v>
      </c>
      <c r="J361" s="11" t="s">
        <v>360</v>
      </c>
      <c r="K361" s="8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</row>
    <row r="362" s="14" customFormat="true" ht="18" hidden="false" customHeight="true" outlineLevel="0" collapsed="false">
      <c r="A362" s="8"/>
      <c r="B362" s="8"/>
      <c r="C362" s="8" t="s">
        <v>309</v>
      </c>
      <c r="D362" s="8" t="s">
        <v>2356</v>
      </c>
      <c r="E362" s="10" t="s">
        <v>71</v>
      </c>
      <c r="F362" s="15" t="s">
        <v>356</v>
      </c>
      <c r="G362" s="15" t="s">
        <v>2358</v>
      </c>
      <c r="H362" s="15" t="n">
        <v>163.6</v>
      </c>
      <c r="I362" s="15" t="s">
        <v>274</v>
      </c>
      <c r="J362" s="15" t="s">
        <v>360</v>
      </c>
      <c r="K362" s="8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</row>
    <row r="363" s="14" customFormat="true" ht="18" hidden="false" customHeight="true" outlineLevel="0" collapsed="false">
      <c r="A363" s="8"/>
      <c r="B363" s="8"/>
      <c r="C363" s="8" t="s">
        <v>309</v>
      </c>
      <c r="D363" s="8" t="s">
        <v>2356</v>
      </c>
      <c r="E363" s="10" t="s">
        <v>71</v>
      </c>
      <c r="F363" s="17" t="s">
        <v>356</v>
      </c>
      <c r="G363" s="17" t="s">
        <v>2359</v>
      </c>
      <c r="H363" s="17" t="n">
        <v>236.8</v>
      </c>
      <c r="I363" s="17" t="s">
        <v>274</v>
      </c>
      <c r="J363" s="17" t="s">
        <v>360</v>
      </c>
      <c r="K363" s="8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</row>
    <row r="364" s="20" customFormat="true" ht="18" hidden="false" customHeight="true" outlineLevel="0" collapsed="false">
      <c r="A364" s="8" t="n">
        <f aca="false">COUNTA($A$3:A363)</f>
        <v>221</v>
      </c>
      <c r="B364" s="8" t="s">
        <v>2360</v>
      </c>
      <c r="C364" s="8"/>
      <c r="D364" s="8"/>
      <c r="E364" s="10" t="s">
        <v>360</v>
      </c>
      <c r="F364" s="8" t="s">
        <v>356</v>
      </c>
      <c r="G364" s="8" t="s">
        <v>90</v>
      </c>
      <c r="H364" s="8" t="n">
        <v>317.8</v>
      </c>
      <c r="I364" s="8" t="s">
        <v>18</v>
      </c>
      <c r="J364" s="8" t="s">
        <v>360</v>
      </c>
      <c r="K364" s="8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</row>
    <row r="365" s="14" customFormat="true" ht="18" hidden="false" customHeight="true" outlineLevel="0" collapsed="false">
      <c r="A365" s="8" t="n">
        <f aca="false">COUNTA($A$3:A364)</f>
        <v>222</v>
      </c>
      <c r="B365" s="8" t="s">
        <v>2361</v>
      </c>
      <c r="C365" s="8"/>
      <c r="D365" s="8"/>
      <c r="E365" s="10" t="s">
        <v>360</v>
      </c>
      <c r="F365" s="8" t="s">
        <v>356</v>
      </c>
      <c r="G365" s="8" t="n">
        <v>1390</v>
      </c>
      <c r="H365" s="19" t="n">
        <v>137.3</v>
      </c>
      <c r="I365" s="8" t="s">
        <v>274</v>
      </c>
      <c r="J365" s="8" t="s">
        <v>360</v>
      </c>
      <c r="K365" s="8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</row>
    <row r="366" s="14" customFormat="true" ht="18" hidden="false" customHeight="true" outlineLevel="0" collapsed="false">
      <c r="A366" s="8" t="n">
        <f aca="false">COUNTA($A$3:A365)</f>
        <v>223</v>
      </c>
      <c r="B366" s="8" t="s">
        <v>2362</v>
      </c>
      <c r="C366" s="8"/>
      <c r="D366" s="8"/>
      <c r="E366" s="10" t="s">
        <v>360</v>
      </c>
      <c r="F366" s="8" t="s">
        <v>356</v>
      </c>
      <c r="G366" s="8" t="s">
        <v>980</v>
      </c>
      <c r="H366" s="8" t="n">
        <v>126.3</v>
      </c>
      <c r="I366" s="8" t="s">
        <v>274</v>
      </c>
      <c r="J366" s="8" t="s">
        <v>360</v>
      </c>
      <c r="K366" s="8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</row>
    <row r="367" s="20" customFormat="true" ht="18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</row>
    <row r="368" s="20" customFormat="true" ht="18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</row>
    <row r="369" s="20" customFormat="true" ht="18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</row>
    <row r="370" s="20" customFormat="true" ht="18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</row>
    <row r="371" s="20" customFormat="true" ht="18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</row>
    <row r="372" s="14" customFormat="true" ht="18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</row>
    <row r="373" customFormat="false" ht="9.95" hidden="false" customHeight="true" outlineLevel="0" collapsed="false"/>
    <row r="374" s="24" customFormat="true" ht="16.5" hidden="false" customHeight="false" outlineLevel="0" collapsed="false"/>
    <row r="375" s="27" customFormat="true" ht="16.5" hidden="false" customHeight="false" outlineLevel="0" collapsed="false"/>
    <row r="376" s="29" customFormat="true" ht="16.5" hidden="false" customHeight="false" outlineLevel="0" collapsed="false"/>
    <row r="377" s="29" customFormat="true" ht="16.5" hidden="false" customHeight="false" outlineLevel="0" collapsed="false"/>
    <row r="378" s="29" customFormat="true" ht="16.5" hidden="false" customHeight="false" outlineLevel="0" collapsed="false"/>
    <row r="379" s="29" customFormat="true" ht="16.5" hidden="false" customHeight="false" outlineLevel="0" collapsed="false"/>
    <row r="380" s="29" customFormat="true" ht="16.5" hidden="false" customHeight="false" outlineLevel="0" collapsed="false"/>
    <row r="381" s="29" customFormat="true" ht="16.5" hidden="false" customHeight="false" outlineLevel="0" collapsed="false"/>
    <row r="382" s="27" customFormat="true" ht="16.5" hidden="false" customHeight="false" outlineLevel="0" collapsed="false"/>
  </sheetData>
  <mergeCells count="535">
    <mergeCell ref="A1:K1"/>
    <mergeCell ref="A5:A7"/>
    <mergeCell ref="B5:B7"/>
    <mergeCell ref="C5:C7"/>
    <mergeCell ref="D5:D7"/>
    <mergeCell ref="E5:E7"/>
    <mergeCell ref="K5:K7"/>
    <mergeCell ref="A11:A13"/>
    <mergeCell ref="B11:B13"/>
    <mergeCell ref="C11:C13"/>
    <mergeCell ref="D11:D13"/>
    <mergeCell ref="E11:E13"/>
    <mergeCell ref="K11:K13"/>
    <mergeCell ref="A17:A19"/>
    <mergeCell ref="B17:B19"/>
    <mergeCell ref="C17:C19"/>
    <mergeCell ref="D17:D19"/>
    <mergeCell ref="E17:E19"/>
    <mergeCell ref="K17:K19"/>
    <mergeCell ref="A21:A22"/>
    <mergeCell ref="B21:B22"/>
    <mergeCell ref="C21:C22"/>
    <mergeCell ref="D21:D22"/>
    <mergeCell ref="E21:E22"/>
    <mergeCell ref="K21:K22"/>
    <mergeCell ref="A27:A28"/>
    <mergeCell ref="B27:B28"/>
    <mergeCell ref="C27:C28"/>
    <mergeCell ref="D27:D28"/>
    <mergeCell ref="E27:E28"/>
    <mergeCell ref="K27:K28"/>
    <mergeCell ref="A29:A30"/>
    <mergeCell ref="B29:B30"/>
    <mergeCell ref="C29:C30"/>
    <mergeCell ref="D29:D30"/>
    <mergeCell ref="E29:E30"/>
    <mergeCell ref="K29:K30"/>
    <mergeCell ref="A31:A32"/>
    <mergeCell ref="B31:B32"/>
    <mergeCell ref="C31:C32"/>
    <mergeCell ref="D31:D32"/>
    <mergeCell ref="E31:E32"/>
    <mergeCell ref="K31:K32"/>
    <mergeCell ref="A37:A38"/>
    <mergeCell ref="B37:B38"/>
    <mergeCell ref="C37:C38"/>
    <mergeCell ref="D37:D38"/>
    <mergeCell ref="E37:E38"/>
    <mergeCell ref="K37:K38"/>
    <mergeCell ref="A39:A41"/>
    <mergeCell ref="B39:B41"/>
    <mergeCell ref="C39:C41"/>
    <mergeCell ref="D39:D41"/>
    <mergeCell ref="E39:E41"/>
    <mergeCell ref="K39:K41"/>
    <mergeCell ref="A42:A43"/>
    <mergeCell ref="B42:B43"/>
    <mergeCell ref="C42:C43"/>
    <mergeCell ref="D42:D43"/>
    <mergeCell ref="E42:E43"/>
    <mergeCell ref="K42:K43"/>
    <mergeCell ref="A45:A46"/>
    <mergeCell ref="B45:B46"/>
    <mergeCell ref="C45:C46"/>
    <mergeCell ref="D45:D46"/>
    <mergeCell ref="E45:E46"/>
    <mergeCell ref="K45:K46"/>
    <mergeCell ref="A47:A48"/>
    <mergeCell ref="B47:B48"/>
    <mergeCell ref="C47:C48"/>
    <mergeCell ref="D47:D48"/>
    <mergeCell ref="E47:E48"/>
    <mergeCell ref="K47:K48"/>
    <mergeCell ref="A49:A50"/>
    <mergeCell ref="B49:B50"/>
    <mergeCell ref="C49:C50"/>
    <mergeCell ref="D49:D50"/>
    <mergeCell ref="E49:E50"/>
    <mergeCell ref="K49:K50"/>
    <mergeCell ref="A51:A53"/>
    <mergeCell ref="B51:B53"/>
    <mergeCell ref="C51:C53"/>
    <mergeCell ref="D51:D53"/>
    <mergeCell ref="E51:E53"/>
    <mergeCell ref="K51:K53"/>
    <mergeCell ref="A54:A55"/>
    <mergeCell ref="B54:B55"/>
    <mergeCell ref="C54:C55"/>
    <mergeCell ref="D54:D55"/>
    <mergeCell ref="E54:E55"/>
    <mergeCell ref="K54:K55"/>
    <mergeCell ref="A56:A57"/>
    <mergeCell ref="B56:B57"/>
    <mergeCell ref="C56:C57"/>
    <mergeCell ref="D56:D57"/>
    <mergeCell ref="E56:E57"/>
    <mergeCell ref="K56:K57"/>
    <mergeCell ref="A58:A59"/>
    <mergeCell ref="B58:B59"/>
    <mergeCell ref="C58:C59"/>
    <mergeCell ref="D58:D59"/>
    <mergeCell ref="E58:E59"/>
    <mergeCell ref="K58:K59"/>
    <mergeCell ref="A63:A65"/>
    <mergeCell ref="B63:B65"/>
    <mergeCell ref="C63:C65"/>
    <mergeCell ref="D63:D65"/>
    <mergeCell ref="E63:E65"/>
    <mergeCell ref="K63:K65"/>
    <mergeCell ref="A67:A68"/>
    <mergeCell ref="B67:B68"/>
    <mergeCell ref="C67:C68"/>
    <mergeCell ref="D67:D68"/>
    <mergeCell ref="E67:E68"/>
    <mergeCell ref="K67:K68"/>
    <mergeCell ref="A69:A70"/>
    <mergeCell ref="B69:B70"/>
    <mergeCell ref="C69:C70"/>
    <mergeCell ref="D69:D70"/>
    <mergeCell ref="E69:E70"/>
    <mergeCell ref="K69:K70"/>
    <mergeCell ref="A71:A72"/>
    <mergeCell ref="B71:B72"/>
    <mergeCell ref="C71:C72"/>
    <mergeCell ref="D71:D72"/>
    <mergeCell ref="E71:E72"/>
    <mergeCell ref="K71:K72"/>
    <mergeCell ref="A78:A79"/>
    <mergeCell ref="B78:B79"/>
    <mergeCell ref="C78:C79"/>
    <mergeCell ref="D78:D79"/>
    <mergeCell ref="E78:E79"/>
    <mergeCell ref="K78:K79"/>
    <mergeCell ref="A81:A84"/>
    <mergeCell ref="B81:B84"/>
    <mergeCell ref="C81:C84"/>
    <mergeCell ref="D81:D84"/>
    <mergeCell ref="E81:E84"/>
    <mergeCell ref="K81:K84"/>
    <mergeCell ref="A85:A89"/>
    <mergeCell ref="B85:B89"/>
    <mergeCell ref="C85:C89"/>
    <mergeCell ref="D85:D89"/>
    <mergeCell ref="E85:E89"/>
    <mergeCell ref="K85:K89"/>
    <mergeCell ref="A90:A91"/>
    <mergeCell ref="B90:B91"/>
    <mergeCell ref="C90:C91"/>
    <mergeCell ref="D90:D91"/>
    <mergeCell ref="E90:E91"/>
    <mergeCell ref="K90:K91"/>
    <mergeCell ref="A93:A95"/>
    <mergeCell ref="B93:B95"/>
    <mergeCell ref="C93:C95"/>
    <mergeCell ref="D93:D95"/>
    <mergeCell ref="E93:E95"/>
    <mergeCell ref="K93:K95"/>
    <mergeCell ref="A98:A99"/>
    <mergeCell ref="B98:B99"/>
    <mergeCell ref="C98:C99"/>
    <mergeCell ref="D98:D99"/>
    <mergeCell ref="E98:E99"/>
    <mergeCell ref="K98:K99"/>
    <mergeCell ref="A101:A102"/>
    <mergeCell ref="B101:B102"/>
    <mergeCell ref="C101:C102"/>
    <mergeCell ref="D101:D102"/>
    <mergeCell ref="E101:E102"/>
    <mergeCell ref="K101:K102"/>
    <mergeCell ref="A108:A109"/>
    <mergeCell ref="B108:B109"/>
    <mergeCell ref="C108:C109"/>
    <mergeCell ref="D108:D109"/>
    <mergeCell ref="E108:E109"/>
    <mergeCell ref="K108:K109"/>
    <mergeCell ref="A110:A112"/>
    <mergeCell ref="B110:B112"/>
    <mergeCell ref="C110:C112"/>
    <mergeCell ref="D110:D112"/>
    <mergeCell ref="E110:E112"/>
    <mergeCell ref="K110:K112"/>
    <mergeCell ref="A113:A114"/>
    <mergeCell ref="B113:B114"/>
    <mergeCell ref="C113:C114"/>
    <mergeCell ref="D113:D114"/>
    <mergeCell ref="E113:E114"/>
    <mergeCell ref="K113:K114"/>
    <mergeCell ref="A116:A119"/>
    <mergeCell ref="B116:B119"/>
    <mergeCell ref="C116:C119"/>
    <mergeCell ref="D116:D119"/>
    <mergeCell ref="E116:E119"/>
    <mergeCell ref="K116:K119"/>
    <mergeCell ref="A120:A121"/>
    <mergeCell ref="B120:B121"/>
    <mergeCell ref="C120:C121"/>
    <mergeCell ref="D120:D121"/>
    <mergeCell ref="E120:E121"/>
    <mergeCell ref="K120:K121"/>
    <mergeCell ref="A123:A124"/>
    <mergeCell ref="B123:B124"/>
    <mergeCell ref="C123:C124"/>
    <mergeCell ref="D123:D124"/>
    <mergeCell ref="E123:E124"/>
    <mergeCell ref="K123:K124"/>
    <mergeCell ref="A126:A127"/>
    <mergeCell ref="B126:B127"/>
    <mergeCell ref="C126:C127"/>
    <mergeCell ref="D126:D127"/>
    <mergeCell ref="E126:E127"/>
    <mergeCell ref="K126:K127"/>
    <mergeCell ref="A130:A131"/>
    <mergeCell ref="B130:B131"/>
    <mergeCell ref="C130:C131"/>
    <mergeCell ref="D130:D131"/>
    <mergeCell ref="E130:E131"/>
    <mergeCell ref="K130:K131"/>
    <mergeCell ref="A134:A136"/>
    <mergeCell ref="B134:B136"/>
    <mergeCell ref="C134:C136"/>
    <mergeCell ref="D134:D136"/>
    <mergeCell ref="E134:E136"/>
    <mergeCell ref="K134:K136"/>
    <mergeCell ref="A137:A139"/>
    <mergeCell ref="B137:B139"/>
    <mergeCell ref="C137:C139"/>
    <mergeCell ref="D137:D139"/>
    <mergeCell ref="E137:E139"/>
    <mergeCell ref="K137:K139"/>
    <mergeCell ref="A140:A141"/>
    <mergeCell ref="B140:B141"/>
    <mergeCell ref="C140:C141"/>
    <mergeCell ref="D140:D141"/>
    <mergeCell ref="E140:E141"/>
    <mergeCell ref="K140:K141"/>
    <mergeCell ref="A143:A144"/>
    <mergeCell ref="B143:B144"/>
    <mergeCell ref="C143:C144"/>
    <mergeCell ref="D143:D144"/>
    <mergeCell ref="E143:E144"/>
    <mergeCell ref="K143:K144"/>
    <mergeCell ref="A146:A147"/>
    <mergeCell ref="B146:B147"/>
    <mergeCell ref="C146:C147"/>
    <mergeCell ref="D146:D147"/>
    <mergeCell ref="E146:E147"/>
    <mergeCell ref="K146:K147"/>
    <mergeCell ref="A151:A152"/>
    <mergeCell ref="B151:B152"/>
    <mergeCell ref="C151:C152"/>
    <mergeCell ref="D151:D152"/>
    <mergeCell ref="E151:E152"/>
    <mergeCell ref="K151:K152"/>
    <mergeCell ref="A153:A154"/>
    <mergeCell ref="B153:B154"/>
    <mergeCell ref="C153:C154"/>
    <mergeCell ref="D153:D154"/>
    <mergeCell ref="E153:E154"/>
    <mergeCell ref="K153:K154"/>
    <mergeCell ref="A159:A160"/>
    <mergeCell ref="B159:B160"/>
    <mergeCell ref="C159:C160"/>
    <mergeCell ref="D159:D160"/>
    <mergeCell ref="E159:E160"/>
    <mergeCell ref="K159:K160"/>
    <mergeCell ref="A162:A168"/>
    <mergeCell ref="B162:B168"/>
    <mergeCell ref="C162:C168"/>
    <mergeCell ref="D162:D168"/>
    <mergeCell ref="E162:E168"/>
    <mergeCell ref="K162:K168"/>
    <mergeCell ref="A172:A173"/>
    <mergeCell ref="B172:B173"/>
    <mergeCell ref="C172:C173"/>
    <mergeCell ref="D172:D173"/>
    <mergeCell ref="E172:E173"/>
    <mergeCell ref="K172:K173"/>
    <mergeCell ref="A174:A176"/>
    <mergeCell ref="B174:B176"/>
    <mergeCell ref="C174:C176"/>
    <mergeCell ref="D174:D176"/>
    <mergeCell ref="E174:E176"/>
    <mergeCell ref="K174:K176"/>
    <mergeCell ref="A179:A180"/>
    <mergeCell ref="B179:B180"/>
    <mergeCell ref="C179:C180"/>
    <mergeCell ref="D179:D180"/>
    <mergeCell ref="E179:E180"/>
    <mergeCell ref="K179:K180"/>
    <mergeCell ref="A184:A187"/>
    <mergeCell ref="B184:B187"/>
    <mergeCell ref="C184:C187"/>
    <mergeCell ref="D184:D187"/>
    <mergeCell ref="E184:E187"/>
    <mergeCell ref="K184:K187"/>
    <mergeCell ref="A191:A194"/>
    <mergeCell ref="B191:B194"/>
    <mergeCell ref="C191:C194"/>
    <mergeCell ref="D191:D194"/>
    <mergeCell ref="E191:E194"/>
    <mergeCell ref="K191:K194"/>
    <mergeCell ref="A195:A196"/>
    <mergeCell ref="B195:B196"/>
    <mergeCell ref="C195:C196"/>
    <mergeCell ref="D195:D196"/>
    <mergeCell ref="E195:E196"/>
    <mergeCell ref="K195:K196"/>
    <mergeCell ref="A200:A202"/>
    <mergeCell ref="B200:B202"/>
    <mergeCell ref="C200:C202"/>
    <mergeCell ref="D200:D202"/>
    <mergeCell ref="E200:E202"/>
    <mergeCell ref="K200:K202"/>
    <mergeCell ref="A203:A205"/>
    <mergeCell ref="B203:B205"/>
    <mergeCell ref="C203:C205"/>
    <mergeCell ref="D203:D205"/>
    <mergeCell ref="E203:E205"/>
    <mergeCell ref="K203:K205"/>
    <mergeCell ref="A207:A208"/>
    <mergeCell ref="B207:B208"/>
    <mergeCell ref="C207:C208"/>
    <mergeCell ref="D207:D208"/>
    <mergeCell ref="E207:E208"/>
    <mergeCell ref="K207:K208"/>
    <mergeCell ref="A209:A211"/>
    <mergeCell ref="B209:B211"/>
    <mergeCell ref="C209:C211"/>
    <mergeCell ref="D209:D211"/>
    <mergeCell ref="E209:E211"/>
    <mergeCell ref="K209:K211"/>
    <mergeCell ref="A213:A215"/>
    <mergeCell ref="B213:B215"/>
    <mergeCell ref="C213:C215"/>
    <mergeCell ref="D213:D215"/>
    <mergeCell ref="E213:E215"/>
    <mergeCell ref="K213:K215"/>
    <mergeCell ref="A223:A224"/>
    <mergeCell ref="B223:B224"/>
    <mergeCell ref="C223:C224"/>
    <mergeCell ref="D223:D224"/>
    <mergeCell ref="E223:E224"/>
    <mergeCell ref="K223:K224"/>
    <mergeCell ref="A226:A227"/>
    <mergeCell ref="B226:B227"/>
    <mergeCell ref="C226:C227"/>
    <mergeCell ref="D226:D227"/>
    <mergeCell ref="E226:E227"/>
    <mergeCell ref="K226:K227"/>
    <mergeCell ref="A232:A233"/>
    <mergeCell ref="B232:B233"/>
    <mergeCell ref="C232:C233"/>
    <mergeCell ref="D232:D233"/>
    <mergeCell ref="E232:E233"/>
    <mergeCell ref="K232:K233"/>
    <mergeCell ref="A235:A237"/>
    <mergeCell ref="B235:B237"/>
    <mergeCell ref="C235:C237"/>
    <mergeCell ref="D235:D237"/>
    <mergeCell ref="E235:E237"/>
    <mergeCell ref="K235:K237"/>
    <mergeCell ref="A238:A241"/>
    <mergeCell ref="B238:B241"/>
    <mergeCell ref="C238:C241"/>
    <mergeCell ref="D238:D241"/>
    <mergeCell ref="E238:E241"/>
    <mergeCell ref="K238:K241"/>
    <mergeCell ref="A245:A249"/>
    <mergeCell ref="B245:B249"/>
    <mergeCell ref="C245:C249"/>
    <mergeCell ref="D245:D249"/>
    <mergeCell ref="E245:E249"/>
    <mergeCell ref="K245:K249"/>
    <mergeCell ref="A251:A254"/>
    <mergeCell ref="B251:B254"/>
    <mergeCell ref="C251:C254"/>
    <mergeCell ref="D251:D254"/>
    <mergeCell ref="E251:E254"/>
    <mergeCell ref="K251:K254"/>
    <mergeCell ref="A255:A256"/>
    <mergeCell ref="B255:B256"/>
    <mergeCell ref="C255:C256"/>
    <mergeCell ref="D255:D256"/>
    <mergeCell ref="E255:E256"/>
    <mergeCell ref="K255:K256"/>
    <mergeCell ref="A257:A258"/>
    <mergeCell ref="B257:B258"/>
    <mergeCell ref="C257:C258"/>
    <mergeCell ref="D257:D258"/>
    <mergeCell ref="E257:E258"/>
    <mergeCell ref="K257:K258"/>
    <mergeCell ref="A259:A261"/>
    <mergeCell ref="B259:B261"/>
    <mergeCell ref="C259:C261"/>
    <mergeCell ref="D259:D261"/>
    <mergeCell ref="E259:E261"/>
    <mergeCell ref="K259:K261"/>
    <mergeCell ref="A263:A264"/>
    <mergeCell ref="B263:B264"/>
    <mergeCell ref="C263:C264"/>
    <mergeCell ref="D263:D264"/>
    <mergeCell ref="E263:E264"/>
    <mergeCell ref="K263:K264"/>
    <mergeCell ref="A266:A267"/>
    <mergeCell ref="B266:B267"/>
    <mergeCell ref="C266:C267"/>
    <mergeCell ref="D266:D267"/>
    <mergeCell ref="E266:E267"/>
    <mergeCell ref="K266:K267"/>
    <mergeCell ref="A270:A271"/>
    <mergeCell ref="B270:B271"/>
    <mergeCell ref="C270:C271"/>
    <mergeCell ref="D270:D271"/>
    <mergeCell ref="E270:E271"/>
    <mergeCell ref="K270:K271"/>
    <mergeCell ref="A272:A274"/>
    <mergeCell ref="B272:B274"/>
    <mergeCell ref="C272:C274"/>
    <mergeCell ref="D272:D274"/>
    <mergeCell ref="E272:E274"/>
    <mergeCell ref="K272:K274"/>
    <mergeCell ref="A278:A279"/>
    <mergeCell ref="B278:B279"/>
    <mergeCell ref="C278:C279"/>
    <mergeCell ref="D278:D279"/>
    <mergeCell ref="E278:E279"/>
    <mergeCell ref="K278:K279"/>
    <mergeCell ref="A280:A282"/>
    <mergeCell ref="B280:B282"/>
    <mergeCell ref="C280:C282"/>
    <mergeCell ref="D280:D282"/>
    <mergeCell ref="E280:E282"/>
    <mergeCell ref="K280:K282"/>
    <mergeCell ref="A284:A287"/>
    <mergeCell ref="B284:B287"/>
    <mergeCell ref="C284:C287"/>
    <mergeCell ref="D284:D287"/>
    <mergeCell ref="E284:E287"/>
    <mergeCell ref="K284:K287"/>
    <mergeCell ref="A288:A291"/>
    <mergeCell ref="B288:B291"/>
    <mergeCell ref="C288:C291"/>
    <mergeCell ref="D288:D291"/>
    <mergeCell ref="E288:E291"/>
    <mergeCell ref="K288:K291"/>
    <mergeCell ref="A294:A296"/>
    <mergeCell ref="B294:B296"/>
    <mergeCell ref="C294:C296"/>
    <mergeCell ref="D294:D296"/>
    <mergeCell ref="E294:E296"/>
    <mergeCell ref="K294:K296"/>
    <mergeCell ref="A299:A301"/>
    <mergeCell ref="B299:B301"/>
    <mergeCell ref="C299:C301"/>
    <mergeCell ref="D299:D301"/>
    <mergeCell ref="E299:E301"/>
    <mergeCell ref="K299:K301"/>
    <mergeCell ref="A304:A305"/>
    <mergeCell ref="B304:B305"/>
    <mergeCell ref="C304:C305"/>
    <mergeCell ref="D304:D305"/>
    <mergeCell ref="E304:E305"/>
    <mergeCell ref="K304:K305"/>
    <mergeCell ref="A307:A308"/>
    <mergeCell ref="B307:B308"/>
    <mergeCell ref="C307:C308"/>
    <mergeCell ref="D307:D308"/>
    <mergeCell ref="E307:E308"/>
    <mergeCell ref="K307:K308"/>
    <mergeCell ref="A309:A310"/>
    <mergeCell ref="B309:B310"/>
    <mergeCell ref="C309:C310"/>
    <mergeCell ref="D309:D310"/>
    <mergeCell ref="E309:E310"/>
    <mergeCell ref="K309:K310"/>
    <mergeCell ref="A313:A314"/>
    <mergeCell ref="B313:B314"/>
    <mergeCell ref="C313:C314"/>
    <mergeCell ref="D313:D314"/>
    <mergeCell ref="E313:E314"/>
    <mergeCell ref="K313:K314"/>
    <mergeCell ref="A316:A317"/>
    <mergeCell ref="B316:B317"/>
    <mergeCell ref="C316:C317"/>
    <mergeCell ref="D316:D317"/>
    <mergeCell ref="E316:E317"/>
    <mergeCell ref="K316:K317"/>
    <mergeCell ref="A319:A320"/>
    <mergeCell ref="B319:B320"/>
    <mergeCell ref="C319:C320"/>
    <mergeCell ref="D319:D320"/>
    <mergeCell ref="E319:E320"/>
    <mergeCell ref="K319:K320"/>
    <mergeCell ref="A328:A329"/>
    <mergeCell ref="B328:B329"/>
    <mergeCell ref="C328:C329"/>
    <mergeCell ref="D328:D329"/>
    <mergeCell ref="E328:E329"/>
    <mergeCell ref="K328:K329"/>
    <mergeCell ref="A337:A340"/>
    <mergeCell ref="B337:B340"/>
    <mergeCell ref="C337:C340"/>
    <mergeCell ref="D337:D340"/>
    <mergeCell ref="E337:E340"/>
    <mergeCell ref="K337:K340"/>
    <mergeCell ref="A349:A350"/>
    <mergeCell ref="B349:B350"/>
    <mergeCell ref="C349:C350"/>
    <mergeCell ref="D349:D350"/>
    <mergeCell ref="E349:E350"/>
    <mergeCell ref="K349:K350"/>
    <mergeCell ref="A353:A354"/>
    <mergeCell ref="B353:B354"/>
    <mergeCell ref="C353:C354"/>
    <mergeCell ref="D353:D354"/>
    <mergeCell ref="E353:E354"/>
    <mergeCell ref="K353:K354"/>
    <mergeCell ref="A357:A358"/>
    <mergeCell ref="B357:B358"/>
    <mergeCell ref="C357:C358"/>
    <mergeCell ref="D357:D358"/>
    <mergeCell ref="E357:E358"/>
    <mergeCell ref="K357:K358"/>
    <mergeCell ref="A359:A360"/>
    <mergeCell ref="B359:B360"/>
    <mergeCell ref="C359:C360"/>
    <mergeCell ref="D359:D360"/>
    <mergeCell ref="E359:E360"/>
    <mergeCell ref="K359:K360"/>
    <mergeCell ref="A361:A363"/>
    <mergeCell ref="B361:B363"/>
    <mergeCell ref="C361:C363"/>
    <mergeCell ref="D361:D363"/>
    <mergeCell ref="E361:E363"/>
    <mergeCell ref="K361:K363"/>
  </mergeCells>
  <printOptions headings="false" gridLines="false" gridLinesSet="true" horizontalCentered="true" verticalCentered="false"/>
  <pageMargins left="0.6" right="0.3" top="0.4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L1" activeCellId="0" sqref="L1:A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42" width="18.41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5" min="5" style="0" width="24.13"/>
    <col collapsed="false" customWidth="true" hidden="false" outlineLevel="0" max="6" min="6" style="0" width="5.99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10.85"/>
    <col collapsed="false" customWidth="true" hidden="false" outlineLevel="0" max="10" min="10" style="0" width="13.7"/>
    <col collapsed="false" customWidth="true" hidden="false" outlineLevel="0" max="11" min="11" style="0" width="21.28"/>
  </cols>
  <sheetData>
    <row r="1" customFormat="false" ht="41.25" hidden="false" customHeight="true" outlineLevel="0" collapsed="false">
      <c r="A1" s="2" t="s">
        <v>236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43" t="n">
        <v>6</v>
      </c>
      <c r="G3" s="43" t="n">
        <v>7</v>
      </c>
      <c r="H3" s="43" t="n">
        <v>8</v>
      </c>
      <c r="I3" s="43" t="n">
        <v>9</v>
      </c>
      <c r="J3" s="43" t="n">
        <v>10</v>
      </c>
      <c r="K3" s="43" t="n">
        <v>11</v>
      </c>
    </row>
    <row r="4" s="14" customFormat="true" ht="18" hidden="false" customHeight="true" outlineLevel="0" collapsed="false">
      <c r="A4" s="8" t="n">
        <f aca="false">COUNTA($A$3:A3)</f>
        <v>1</v>
      </c>
      <c r="B4" s="8" t="s">
        <v>2364</v>
      </c>
      <c r="C4" s="8"/>
      <c r="D4" s="8"/>
      <c r="E4" s="10" t="s">
        <v>495</v>
      </c>
      <c r="F4" s="8" t="s">
        <v>244</v>
      </c>
      <c r="G4" s="8" t="s">
        <v>2104</v>
      </c>
      <c r="H4" s="19" t="n">
        <v>1869.3</v>
      </c>
      <c r="I4" s="8" t="s">
        <v>20</v>
      </c>
      <c r="J4" s="8" t="s">
        <v>2365</v>
      </c>
      <c r="K4" s="8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s="14" customFormat="true" ht="18" hidden="false" customHeight="true" outlineLevel="0" collapsed="false">
      <c r="A5" s="8" t="n">
        <f aca="false">COUNTA($A$3:A4)</f>
        <v>2</v>
      </c>
      <c r="B5" s="8" t="s">
        <v>2366</v>
      </c>
      <c r="C5" s="8" t="s">
        <v>119</v>
      </c>
      <c r="D5" s="8" t="s">
        <v>2367</v>
      </c>
      <c r="E5" s="10" t="s">
        <v>495</v>
      </c>
      <c r="F5" s="8" t="s">
        <v>273</v>
      </c>
      <c r="G5" s="8" t="s">
        <v>537</v>
      </c>
      <c r="H5" s="19" t="n">
        <v>3058.4</v>
      </c>
      <c r="I5" s="8" t="s">
        <v>20</v>
      </c>
      <c r="J5" s="8" t="s">
        <v>495</v>
      </c>
      <c r="K5" s="8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14" customFormat="true" ht="18" hidden="false" customHeight="true" outlineLevel="0" collapsed="false">
      <c r="A6" s="8" t="n">
        <f aca="false">COUNTA($A$3:A5)</f>
        <v>3</v>
      </c>
      <c r="B6" s="8" t="s">
        <v>2368</v>
      </c>
      <c r="C6" s="8"/>
      <c r="D6" s="8"/>
      <c r="E6" s="10" t="s">
        <v>495</v>
      </c>
      <c r="F6" s="8" t="s">
        <v>244</v>
      </c>
      <c r="G6" s="8" t="s">
        <v>195</v>
      </c>
      <c r="H6" s="19" t="n">
        <v>458.9</v>
      </c>
      <c r="I6" s="8" t="s">
        <v>18</v>
      </c>
      <c r="J6" s="8" t="s">
        <v>495</v>
      </c>
      <c r="K6" s="8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s="14" customFormat="true" ht="18" hidden="false" customHeight="true" outlineLevel="0" collapsed="false">
      <c r="A7" s="8" t="n">
        <f aca="false">COUNTA($A$3:A6)</f>
        <v>4</v>
      </c>
      <c r="B7" s="8" t="s">
        <v>2369</v>
      </c>
      <c r="C7" s="8"/>
      <c r="D7" s="8"/>
      <c r="E7" s="10" t="s">
        <v>495</v>
      </c>
      <c r="F7" s="11" t="s">
        <v>2370</v>
      </c>
      <c r="G7" s="11" t="s">
        <v>1045</v>
      </c>
      <c r="H7" s="12" t="n">
        <v>560.2</v>
      </c>
      <c r="I7" s="11" t="s">
        <v>20</v>
      </c>
      <c r="J7" s="11" t="s">
        <v>2371</v>
      </c>
      <c r="K7" s="8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</row>
    <row r="8" s="14" customFormat="true" ht="18" hidden="false" customHeight="true" outlineLevel="0" collapsed="false">
      <c r="A8" s="8"/>
      <c r="B8" s="8"/>
      <c r="C8" s="8"/>
      <c r="D8" s="8"/>
      <c r="E8" s="10" t="s">
        <v>495</v>
      </c>
      <c r="F8" s="15" t="s">
        <v>2370</v>
      </c>
      <c r="G8" s="15" t="s">
        <v>1937</v>
      </c>
      <c r="H8" s="16" t="n">
        <v>3501.8</v>
      </c>
      <c r="I8" s="15" t="s">
        <v>20</v>
      </c>
      <c r="J8" s="15" t="s">
        <v>2371</v>
      </c>
      <c r="K8" s="8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s="14" customFormat="true" ht="18" hidden="false" customHeight="true" outlineLevel="0" collapsed="false">
      <c r="A9" s="8"/>
      <c r="B9" s="8"/>
      <c r="C9" s="8"/>
      <c r="D9" s="8"/>
      <c r="E9" s="10" t="s">
        <v>495</v>
      </c>
      <c r="F9" s="17" t="s">
        <v>244</v>
      </c>
      <c r="G9" s="17" t="s">
        <v>1723</v>
      </c>
      <c r="H9" s="18" t="n">
        <v>3357.2</v>
      </c>
      <c r="I9" s="17" t="s">
        <v>20</v>
      </c>
      <c r="J9" s="17" t="s">
        <v>2372</v>
      </c>
      <c r="K9" s="8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s="14" customFormat="true" ht="18" hidden="false" customHeight="true" outlineLevel="0" collapsed="false">
      <c r="A10" s="8" t="n">
        <f aca="false">COUNTA($A$3:A9)</f>
        <v>5</v>
      </c>
      <c r="B10" s="8" t="s">
        <v>2373</v>
      </c>
      <c r="C10" s="8"/>
      <c r="D10" s="8"/>
      <c r="E10" s="10" t="s">
        <v>495</v>
      </c>
      <c r="F10" s="11" t="s">
        <v>244</v>
      </c>
      <c r="G10" s="11" t="s">
        <v>953</v>
      </c>
      <c r="H10" s="12" t="n">
        <v>549.3</v>
      </c>
      <c r="I10" s="11" t="s">
        <v>20</v>
      </c>
      <c r="J10" s="11" t="s">
        <v>2374</v>
      </c>
      <c r="K10" s="8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s="14" customFormat="true" ht="18" hidden="false" customHeight="true" outlineLevel="0" collapsed="false">
      <c r="A11" s="8"/>
      <c r="B11" s="8"/>
      <c r="C11" s="8"/>
      <c r="D11" s="8"/>
      <c r="E11" s="10" t="s">
        <v>495</v>
      </c>
      <c r="F11" s="15" t="s">
        <v>244</v>
      </c>
      <c r="G11" s="15" t="s">
        <v>2003</v>
      </c>
      <c r="H11" s="41" t="n">
        <v>508.8</v>
      </c>
      <c r="I11" s="15" t="s">
        <v>20</v>
      </c>
      <c r="J11" s="15" t="s">
        <v>2374</v>
      </c>
      <c r="K11" s="8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14" customFormat="true" ht="18" hidden="false" customHeight="true" outlineLevel="0" collapsed="false">
      <c r="A12" s="8"/>
      <c r="B12" s="8"/>
      <c r="C12" s="8"/>
      <c r="D12" s="8"/>
      <c r="E12" s="10" t="s">
        <v>495</v>
      </c>
      <c r="F12" s="17" t="s">
        <v>244</v>
      </c>
      <c r="G12" s="17" t="s">
        <v>1891</v>
      </c>
      <c r="H12" s="18" t="n">
        <v>863.7</v>
      </c>
      <c r="I12" s="17" t="s">
        <v>20</v>
      </c>
      <c r="J12" s="17" t="s">
        <v>2374</v>
      </c>
      <c r="K12" s="8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s="14" customFormat="true" ht="18" hidden="false" customHeight="true" outlineLevel="0" collapsed="false">
      <c r="A13" s="8" t="n">
        <f aca="false">COUNTA($A$3:A12)</f>
        <v>6</v>
      </c>
      <c r="B13" s="8" t="s">
        <v>492</v>
      </c>
      <c r="C13" s="8" t="s">
        <v>493</v>
      </c>
      <c r="D13" s="8" t="s">
        <v>494</v>
      </c>
      <c r="E13" s="10" t="s">
        <v>495</v>
      </c>
      <c r="F13" s="11" t="s">
        <v>244</v>
      </c>
      <c r="G13" s="11" t="s">
        <v>2375</v>
      </c>
      <c r="H13" s="12" t="n">
        <v>323.5</v>
      </c>
      <c r="I13" s="11" t="s">
        <v>18</v>
      </c>
      <c r="J13" s="11" t="s">
        <v>495</v>
      </c>
      <c r="K13" s="8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s="14" customFormat="true" ht="18" hidden="false" customHeight="true" outlineLevel="0" collapsed="false">
      <c r="A14" s="8"/>
      <c r="B14" s="8"/>
      <c r="C14" s="8" t="s">
        <v>493</v>
      </c>
      <c r="D14" s="8" t="s">
        <v>494</v>
      </c>
      <c r="E14" s="10" t="s">
        <v>495</v>
      </c>
      <c r="F14" s="15" t="s">
        <v>244</v>
      </c>
      <c r="G14" s="15" t="s">
        <v>1982</v>
      </c>
      <c r="H14" s="16" t="n">
        <v>326.7</v>
      </c>
      <c r="I14" s="15" t="s">
        <v>18</v>
      </c>
      <c r="J14" s="15" t="s">
        <v>495</v>
      </c>
      <c r="K14" s="8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s="20" customFormat="true" ht="18" hidden="false" customHeight="true" outlineLevel="0" collapsed="false">
      <c r="A15" s="8"/>
      <c r="B15" s="8"/>
      <c r="C15" s="8" t="s">
        <v>493</v>
      </c>
      <c r="D15" s="8" t="s">
        <v>494</v>
      </c>
      <c r="E15" s="10" t="s">
        <v>495</v>
      </c>
      <c r="F15" s="15" t="s">
        <v>244</v>
      </c>
      <c r="G15" s="15" t="s">
        <v>771</v>
      </c>
      <c r="H15" s="16" t="n">
        <v>566.5</v>
      </c>
      <c r="I15" s="15" t="s">
        <v>18</v>
      </c>
      <c r="J15" s="15" t="s">
        <v>495</v>
      </c>
      <c r="K15" s="8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s="20" customFormat="true" ht="18" hidden="false" customHeight="true" outlineLevel="0" collapsed="false">
      <c r="A16" s="8"/>
      <c r="B16" s="8"/>
      <c r="C16" s="8" t="s">
        <v>493</v>
      </c>
      <c r="D16" s="8" t="s">
        <v>494</v>
      </c>
      <c r="E16" s="10" t="s">
        <v>495</v>
      </c>
      <c r="F16" s="15" t="s">
        <v>244</v>
      </c>
      <c r="G16" s="15" t="s">
        <v>578</v>
      </c>
      <c r="H16" s="16" t="n">
        <v>960.3</v>
      </c>
      <c r="I16" s="15" t="s">
        <v>20</v>
      </c>
      <c r="J16" s="15" t="s">
        <v>2372</v>
      </c>
      <c r="K16" s="8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s="20" customFormat="true" ht="18" hidden="false" customHeight="true" outlineLevel="0" collapsed="false">
      <c r="A17" s="8"/>
      <c r="B17" s="8"/>
      <c r="C17" s="8" t="s">
        <v>493</v>
      </c>
      <c r="D17" s="8" t="s">
        <v>494</v>
      </c>
      <c r="E17" s="10" t="s">
        <v>495</v>
      </c>
      <c r="F17" s="17" t="s">
        <v>244</v>
      </c>
      <c r="G17" s="17" t="s">
        <v>2341</v>
      </c>
      <c r="H17" s="18" t="n">
        <v>510.3</v>
      </c>
      <c r="I17" s="17" t="s">
        <v>20</v>
      </c>
      <c r="J17" s="17" t="s">
        <v>2365</v>
      </c>
      <c r="K17" s="8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s="14" customFormat="true" ht="26.25" hidden="false" customHeight="true" outlineLevel="0" collapsed="false">
      <c r="A18" s="8" t="n">
        <f aca="false">COUNTA($A$3:A17)</f>
        <v>7</v>
      </c>
      <c r="B18" s="8" t="s">
        <v>2376</v>
      </c>
      <c r="C18" s="8"/>
      <c r="D18" s="8"/>
      <c r="E18" s="10" t="s">
        <v>495</v>
      </c>
      <c r="F18" s="8" t="s">
        <v>273</v>
      </c>
      <c r="G18" s="8" t="s">
        <v>1958</v>
      </c>
      <c r="H18" s="19" t="n">
        <v>867.6</v>
      </c>
      <c r="I18" s="8" t="s">
        <v>18</v>
      </c>
      <c r="J18" s="8" t="s">
        <v>495</v>
      </c>
      <c r="K18" s="8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20" customFormat="true" ht="22.5" hidden="false" customHeight="true" outlineLevel="0" collapsed="false">
      <c r="A19" s="8" t="n">
        <f aca="false">COUNTA($A$3:A18)</f>
        <v>8</v>
      </c>
      <c r="B19" s="8" t="s">
        <v>2377</v>
      </c>
      <c r="C19" s="8"/>
      <c r="D19" s="8"/>
      <c r="E19" s="10" t="s">
        <v>495</v>
      </c>
      <c r="F19" s="8" t="s">
        <v>273</v>
      </c>
      <c r="G19" s="8" t="s">
        <v>914</v>
      </c>
      <c r="H19" s="19" t="n">
        <v>1415.4</v>
      </c>
      <c r="I19" s="8" t="s">
        <v>18</v>
      </c>
      <c r="J19" s="8" t="s">
        <v>495</v>
      </c>
      <c r="K19" s="8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s="20" customFormat="true" ht="22.5" hidden="false" customHeight="true" outlineLevel="0" collapsed="false">
      <c r="A20" s="8" t="n">
        <f aca="false">COUNTA($A$3:A19)</f>
        <v>9</v>
      </c>
      <c r="B20" s="8" t="s">
        <v>2378</v>
      </c>
      <c r="C20" s="8"/>
      <c r="D20" s="8"/>
      <c r="E20" s="10" t="s">
        <v>495</v>
      </c>
      <c r="F20" s="8" t="s">
        <v>273</v>
      </c>
      <c r="G20" s="8" t="s">
        <v>2145</v>
      </c>
      <c r="H20" s="19" t="n">
        <v>788.8</v>
      </c>
      <c r="I20" s="8" t="s">
        <v>18</v>
      </c>
      <c r="J20" s="8" t="s">
        <v>495</v>
      </c>
      <c r="K20" s="8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s="20" customFormat="true" ht="18" hidden="false" customHeight="true" outlineLevel="0" collapsed="false">
      <c r="A21" s="8" t="n">
        <f aca="false">COUNTA($A$3:A20)</f>
        <v>10</v>
      </c>
      <c r="B21" s="8" t="s">
        <v>2379</v>
      </c>
      <c r="C21" s="8"/>
      <c r="D21" s="8"/>
      <c r="E21" s="10" t="s">
        <v>495</v>
      </c>
      <c r="F21" s="8" t="s">
        <v>244</v>
      </c>
      <c r="G21" s="8" t="s">
        <v>2380</v>
      </c>
      <c r="H21" s="19" t="n">
        <v>1860</v>
      </c>
      <c r="I21" s="8" t="s">
        <v>20</v>
      </c>
      <c r="J21" s="8" t="s">
        <v>2381</v>
      </c>
      <c r="K21" s="8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s="20" customFormat="true" ht="18" hidden="false" customHeight="true" outlineLevel="0" collapsed="false">
      <c r="A22" s="8"/>
      <c r="B22" s="8"/>
      <c r="C22" s="8"/>
      <c r="D22" s="8"/>
      <c r="E22" s="10" t="s">
        <v>495</v>
      </c>
      <c r="F22" s="8" t="s">
        <v>244</v>
      </c>
      <c r="G22" s="8" t="s">
        <v>2382</v>
      </c>
      <c r="H22" s="19" t="n">
        <v>2520</v>
      </c>
      <c r="I22" s="8" t="s">
        <v>20</v>
      </c>
      <c r="J22" s="8" t="s">
        <v>2374</v>
      </c>
      <c r="K22" s="8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s="20" customFormat="true" ht="28.5" hidden="false" customHeight="true" outlineLevel="0" collapsed="false">
      <c r="A23" s="8" t="n">
        <f aca="false">COUNTA($A$3:A22)</f>
        <v>11</v>
      </c>
      <c r="B23" s="8" t="s">
        <v>2383</v>
      </c>
      <c r="C23" s="8"/>
      <c r="D23" s="8"/>
      <c r="E23" s="10" t="s">
        <v>495</v>
      </c>
      <c r="F23" s="11" t="s">
        <v>244</v>
      </c>
      <c r="G23" s="11" t="s">
        <v>364</v>
      </c>
      <c r="H23" s="12" t="n">
        <v>337.6</v>
      </c>
      <c r="I23" s="11" t="s">
        <v>18</v>
      </c>
      <c r="J23" s="11" t="s">
        <v>495</v>
      </c>
      <c r="K23" s="8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s="20" customFormat="true" ht="27" hidden="false" customHeight="true" outlineLevel="0" collapsed="false">
      <c r="A24" s="8"/>
      <c r="B24" s="8"/>
      <c r="C24" s="8"/>
      <c r="D24" s="8"/>
      <c r="E24" s="10" t="s">
        <v>495</v>
      </c>
      <c r="F24" s="15" t="s">
        <v>244</v>
      </c>
      <c r="G24" s="15" t="s">
        <v>512</v>
      </c>
      <c r="H24" s="16" t="n">
        <v>1388.9</v>
      </c>
      <c r="I24" s="15" t="s">
        <v>20</v>
      </c>
      <c r="J24" s="15" t="s">
        <v>2381</v>
      </c>
      <c r="K24" s="8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s="20" customFormat="true" ht="29.25" hidden="false" customHeight="true" outlineLevel="0" collapsed="false">
      <c r="A25" s="8"/>
      <c r="B25" s="8"/>
      <c r="C25" s="8"/>
      <c r="D25" s="8"/>
      <c r="E25" s="10" t="s">
        <v>495</v>
      </c>
      <c r="F25" s="17" t="s">
        <v>244</v>
      </c>
      <c r="G25" s="17" t="s">
        <v>2000</v>
      </c>
      <c r="H25" s="18" t="n">
        <v>1498.6</v>
      </c>
      <c r="I25" s="17" t="s">
        <v>20</v>
      </c>
      <c r="J25" s="17" t="s">
        <v>2372</v>
      </c>
      <c r="K25" s="8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s="20" customFormat="true" ht="18" hidden="false" customHeight="true" outlineLevel="0" collapsed="false">
      <c r="A26" s="8" t="n">
        <f aca="false">COUNTA($A$3:A25)</f>
        <v>12</v>
      </c>
      <c r="B26" s="8" t="s">
        <v>2384</v>
      </c>
      <c r="C26" s="8"/>
      <c r="D26" s="8"/>
      <c r="E26" s="10" t="s">
        <v>495</v>
      </c>
      <c r="F26" s="11" t="s">
        <v>2370</v>
      </c>
      <c r="G26" s="11" t="s">
        <v>1545</v>
      </c>
      <c r="H26" s="12" t="n">
        <v>2034.2</v>
      </c>
      <c r="I26" s="11" t="s">
        <v>18</v>
      </c>
      <c r="J26" s="11" t="s">
        <v>495</v>
      </c>
      <c r="K26" s="8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s="14" customFormat="true" ht="18" hidden="false" customHeight="true" outlineLevel="0" collapsed="false">
      <c r="A27" s="8"/>
      <c r="B27" s="8"/>
      <c r="C27" s="8"/>
      <c r="D27" s="8"/>
      <c r="E27" s="10" t="s">
        <v>495</v>
      </c>
      <c r="F27" s="15" t="s">
        <v>2370</v>
      </c>
      <c r="G27" s="15" t="s">
        <v>356</v>
      </c>
      <c r="H27" s="16" t="n">
        <v>1024</v>
      </c>
      <c r="I27" s="15" t="s">
        <v>20</v>
      </c>
      <c r="J27" s="15" t="s">
        <v>2385</v>
      </c>
      <c r="K27" s="8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s="14" customFormat="true" ht="18" hidden="false" customHeight="true" outlineLevel="0" collapsed="false">
      <c r="A28" s="8"/>
      <c r="B28" s="8"/>
      <c r="C28" s="8"/>
      <c r="D28" s="8"/>
      <c r="E28" s="10" t="s">
        <v>495</v>
      </c>
      <c r="F28" s="15" t="s">
        <v>2370</v>
      </c>
      <c r="G28" s="15" t="s">
        <v>527</v>
      </c>
      <c r="H28" s="16" t="n">
        <v>590.1</v>
      </c>
      <c r="I28" s="15" t="s">
        <v>20</v>
      </c>
      <c r="J28" s="15" t="s">
        <v>2385</v>
      </c>
      <c r="K28" s="8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14" customFormat="true" ht="18" hidden="false" customHeight="true" outlineLevel="0" collapsed="false">
      <c r="A29" s="8"/>
      <c r="B29" s="8"/>
      <c r="C29" s="8"/>
      <c r="D29" s="8"/>
      <c r="E29" s="10" t="s">
        <v>495</v>
      </c>
      <c r="F29" s="15" t="s">
        <v>2370</v>
      </c>
      <c r="G29" s="15" t="s">
        <v>1697</v>
      </c>
      <c r="H29" s="16" t="n">
        <v>547.2</v>
      </c>
      <c r="I29" s="15" t="s">
        <v>20</v>
      </c>
      <c r="J29" s="15" t="s">
        <v>2385</v>
      </c>
      <c r="K29" s="8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</row>
    <row r="30" s="14" customFormat="true" ht="18" hidden="false" customHeight="true" outlineLevel="0" collapsed="false">
      <c r="A30" s="8"/>
      <c r="B30" s="8"/>
      <c r="C30" s="8"/>
      <c r="D30" s="8"/>
      <c r="E30" s="10" t="s">
        <v>495</v>
      </c>
      <c r="F30" s="15" t="s">
        <v>2370</v>
      </c>
      <c r="G30" s="15" t="s">
        <v>1292</v>
      </c>
      <c r="H30" s="16" t="n">
        <v>702.1</v>
      </c>
      <c r="I30" s="15" t="s">
        <v>20</v>
      </c>
      <c r="J30" s="15" t="s">
        <v>2385</v>
      </c>
      <c r="K30" s="8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</row>
    <row r="31" s="20" customFormat="true" ht="18" hidden="false" customHeight="true" outlineLevel="0" collapsed="false">
      <c r="A31" s="8"/>
      <c r="B31" s="8"/>
      <c r="C31" s="8"/>
      <c r="D31" s="8"/>
      <c r="E31" s="10" t="s">
        <v>495</v>
      </c>
      <c r="F31" s="15" t="s">
        <v>244</v>
      </c>
      <c r="G31" s="15" t="s">
        <v>1365</v>
      </c>
      <c r="H31" s="16" t="n">
        <v>231.2</v>
      </c>
      <c r="I31" s="15" t="s">
        <v>20</v>
      </c>
      <c r="J31" s="15" t="s">
        <v>2372</v>
      </c>
      <c r="K31" s="8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</row>
    <row r="32" s="20" customFormat="true" ht="18" hidden="false" customHeight="true" outlineLevel="0" collapsed="false">
      <c r="A32" s="8"/>
      <c r="B32" s="8"/>
      <c r="C32" s="8"/>
      <c r="D32" s="8"/>
      <c r="E32" s="10" t="s">
        <v>495</v>
      </c>
      <c r="F32" s="17" t="s">
        <v>244</v>
      </c>
      <c r="G32" s="17" t="s">
        <v>1883</v>
      </c>
      <c r="H32" s="18" t="n">
        <v>1357.1</v>
      </c>
      <c r="I32" s="17" t="s">
        <v>20</v>
      </c>
      <c r="J32" s="17" t="s">
        <v>2372</v>
      </c>
      <c r="K32" s="8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</row>
    <row r="33" s="20" customFormat="true" ht="18" hidden="false" customHeight="true" outlineLevel="0" collapsed="false">
      <c r="A33" s="8" t="n">
        <f aca="false">COUNTA($A$3:A32)</f>
        <v>13</v>
      </c>
      <c r="B33" s="8" t="s">
        <v>2386</v>
      </c>
      <c r="C33" s="8"/>
      <c r="D33" s="8"/>
      <c r="E33" s="10" t="s">
        <v>495</v>
      </c>
      <c r="F33" s="8" t="s">
        <v>244</v>
      </c>
      <c r="G33" s="8" t="s">
        <v>543</v>
      </c>
      <c r="H33" s="19" t="n">
        <v>905.9</v>
      </c>
      <c r="I33" s="8" t="s">
        <v>18</v>
      </c>
      <c r="J33" s="8" t="s">
        <v>495</v>
      </c>
      <c r="K33" s="8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</row>
    <row r="34" s="14" customFormat="true" ht="18" hidden="false" customHeight="true" outlineLevel="0" collapsed="false">
      <c r="A34" s="8" t="n">
        <f aca="false">COUNTA($A$3:A33)</f>
        <v>14</v>
      </c>
      <c r="B34" s="8" t="s">
        <v>2387</v>
      </c>
      <c r="C34" s="8"/>
      <c r="D34" s="8"/>
      <c r="E34" s="10" t="s">
        <v>495</v>
      </c>
      <c r="F34" s="8" t="s">
        <v>244</v>
      </c>
      <c r="G34" s="8" t="s">
        <v>1872</v>
      </c>
      <c r="H34" s="19" t="n">
        <v>952.7</v>
      </c>
      <c r="I34" s="8" t="s">
        <v>18</v>
      </c>
      <c r="J34" s="8" t="s">
        <v>495</v>
      </c>
      <c r="K34" s="8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</row>
    <row r="35" s="14" customFormat="true" ht="18" hidden="false" customHeight="true" outlineLevel="0" collapsed="false">
      <c r="A35" s="8" t="n">
        <f aca="false">COUNTA($A$3:A34)</f>
        <v>15</v>
      </c>
      <c r="B35" s="8" t="s">
        <v>2388</v>
      </c>
      <c r="C35" s="8"/>
      <c r="D35" s="8"/>
      <c r="E35" s="10" t="s">
        <v>495</v>
      </c>
      <c r="F35" s="11" t="s">
        <v>244</v>
      </c>
      <c r="G35" s="11" t="s">
        <v>1312</v>
      </c>
      <c r="H35" s="12" t="n">
        <v>3012.7</v>
      </c>
      <c r="I35" s="11" t="s">
        <v>18</v>
      </c>
      <c r="J35" s="11" t="s">
        <v>495</v>
      </c>
      <c r="K35" s="8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</row>
    <row r="36" s="14" customFormat="true" ht="18" hidden="false" customHeight="true" outlineLevel="0" collapsed="false">
      <c r="A36" s="8"/>
      <c r="B36" s="8"/>
      <c r="C36" s="8"/>
      <c r="D36" s="8"/>
      <c r="E36" s="10" t="s">
        <v>495</v>
      </c>
      <c r="F36" s="17" t="s">
        <v>244</v>
      </c>
      <c r="G36" s="17" t="s">
        <v>2389</v>
      </c>
      <c r="H36" s="18" t="n">
        <v>2181</v>
      </c>
      <c r="I36" s="17" t="s">
        <v>20</v>
      </c>
      <c r="J36" s="17" t="s">
        <v>2372</v>
      </c>
      <c r="K36" s="8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</row>
    <row r="37" s="14" customFormat="true" ht="18" hidden="false" customHeight="true" outlineLevel="0" collapsed="false">
      <c r="A37" s="8" t="n">
        <f aca="false">COUNTA($A$3:A36)</f>
        <v>16</v>
      </c>
      <c r="B37" s="8" t="s">
        <v>2390</v>
      </c>
      <c r="C37" s="8" t="n">
        <v>1974</v>
      </c>
      <c r="D37" s="8" t="s">
        <v>2391</v>
      </c>
      <c r="E37" s="10" t="s">
        <v>495</v>
      </c>
      <c r="F37" s="11" t="s">
        <v>244</v>
      </c>
      <c r="G37" s="11" t="s">
        <v>331</v>
      </c>
      <c r="H37" s="12" t="n">
        <v>869.2</v>
      </c>
      <c r="I37" s="11" t="s">
        <v>20</v>
      </c>
      <c r="J37" s="11" t="s">
        <v>2381</v>
      </c>
      <c r="K37" s="8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</row>
    <row r="38" s="14" customFormat="true" ht="18" hidden="false" customHeight="true" outlineLevel="0" collapsed="false">
      <c r="A38" s="8"/>
      <c r="B38" s="8"/>
      <c r="C38" s="8" t="n">
        <v>1974</v>
      </c>
      <c r="D38" s="8" t="s">
        <v>2391</v>
      </c>
      <c r="E38" s="10" t="s">
        <v>495</v>
      </c>
      <c r="F38" s="17" t="s">
        <v>244</v>
      </c>
      <c r="G38" s="17" t="s">
        <v>1779</v>
      </c>
      <c r="H38" s="18" t="n">
        <v>1346.8</v>
      </c>
      <c r="I38" s="17" t="s">
        <v>20</v>
      </c>
      <c r="J38" s="17" t="s">
        <v>2365</v>
      </c>
      <c r="K38" s="8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</row>
    <row r="39" s="14" customFormat="true" ht="18" hidden="false" customHeight="true" outlineLevel="0" collapsed="false">
      <c r="A39" s="8" t="n">
        <f aca="false">COUNTA($A$3:A38)</f>
        <v>17</v>
      </c>
      <c r="B39" s="8" t="s">
        <v>2392</v>
      </c>
      <c r="C39" s="8" t="s">
        <v>32</v>
      </c>
      <c r="D39" s="8" t="s">
        <v>2393</v>
      </c>
      <c r="E39" s="10" t="s">
        <v>495</v>
      </c>
      <c r="F39" s="8" t="s">
        <v>273</v>
      </c>
      <c r="G39" s="8" t="s">
        <v>450</v>
      </c>
      <c r="H39" s="19" t="n">
        <v>1072.5</v>
      </c>
      <c r="I39" s="8" t="s">
        <v>18</v>
      </c>
      <c r="J39" s="8" t="s">
        <v>495</v>
      </c>
      <c r="K39" s="8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</row>
    <row r="40" s="14" customFormat="true" ht="18" hidden="false" customHeight="true" outlineLevel="0" collapsed="false">
      <c r="A40" s="8" t="n">
        <f aca="false">COUNTA($A$3:A39)</f>
        <v>18</v>
      </c>
      <c r="B40" s="8" t="s">
        <v>2394</v>
      </c>
      <c r="C40" s="8"/>
      <c r="D40" s="8"/>
      <c r="E40" s="10" t="s">
        <v>495</v>
      </c>
      <c r="F40" s="8" t="s">
        <v>273</v>
      </c>
      <c r="G40" s="8" t="s">
        <v>390</v>
      </c>
      <c r="H40" s="19" t="n">
        <v>1905.6</v>
      </c>
      <c r="I40" s="8" t="s">
        <v>333</v>
      </c>
      <c r="J40" s="8" t="s">
        <v>2395</v>
      </c>
      <c r="K40" s="8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</row>
    <row r="41" s="14" customFormat="true" ht="18" hidden="false" customHeight="true" outlineLevel="0" collapsed="false">
      <c r="A41" s="8" t="n">
        <f aca="false">COUNTA($A$3:A40)</f>
        <v>19</v>
      </c>
      <c r="B41" s="8" t="s">
        <v>2396</v>
      </c>
      <c r="C41" s="8" t="s">
        <v>1256</v>
      </c>
      <c r="D41" s="8" t="s">
        <v>2397</v>
      </c>
      <c r="E41" s="10" t="s">
        <v>495</v>
      </c>
      <c r="F41" s="8" t="s">
        <v>244</v>
      </c>
      <c r="G41" s="8" t="s">
        <v>507</v>
      </c>
      <c r="H41" s="19" t="n">
        <v>2100.4</v>
      </c>
      <c r="I41" s="8" t="s">
        <v>20</v>
      </c>
      <c r="J41" s="8" t="s">
        <v>2365</v>
      </c>
      <c r="K41" s="8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</row>
    <row r="42" s="14" customFormat="true" ht="18" hidden="false" customHeight="true" outlineLevel="0" collapsed="false">
      <c r="A42" s="8" t="n">
        <f aca="false">COUNTA($A$3:A41)</f>
        <v>20</v>
      </c>
      <c r="B42" s="8" t="s">
        <v>2398</v>
      </c>
      <c r="C42" s="8"/>
      <c r="D42" s="8"/>
      <c r="E42" s="10" t="s">
        <v>495</v>
      </c>
      <c r="F42" s="11" t="s">
        <v>2370</v>
      </c>
      <c r="G42" s="11" t="s">
        <v>350</v>
      </c>
      <c r="H42" s="12" t="n">
        <v>706.5</v>
      </c>
      <c r="I42" s="11" t="s">
        <v>18</v>
      </c>
      <c r="J42" s="11" t="s">
        <v>495</v>
      </c>
      <c r="K42" s="8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</row>
    <row r="43" s="14" customFormat="true" ht="18" hidden="false" customHeight="true" outlineLevel="0" collapsed="false">
      <c r="A43" s="8"/>
      <c r="B43" s="8"/>
      <c r="C43" s="8"/>
      <c r="D43" s="8"/>
      <c r="E43" s="10" t="s">
        <v>495</v>
      </c>
      <c r="F43" s="17" t="s">
        <v>2370</v>
      </c>
      <c r="G43" s="17" t="s">
        <v>2328</v>
      </c>
      <c r="H43" s="18" t="n">
        <v>1265.3</v>
      </c>
      <c r="I43" s="17" t="s">
        <v>20</v>
      </c>
      <c r="J43" s="17" t="s">
        <v>2399</v>
      </c>
      <c r="K43" s="8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</row>
    <row r="44" s="14" customFormat="true" ht="18" hidden="false" customHeight="true" outlineLevel="0" collapsed="false">
      <c r="A44" s="8" t="n">
        <f aca="false">COUNTA($A$3:A43)</f>
        <v>21</v>
      </c>
      <c r="B44" s="8" t="s">
        <v>2400</v>
      </c>
      <c r="C44" s="8" t="s">
        <v>62</v>
      </c>
      <c r="D44" s="8" t="s">
        <v>2401</v>
      </c>
      <c r="E44" s="10" t="s">
        <v>495</v>
      </c>
      <c r="F44" s="11" t="s">
        <v>273</v>
      </c>
      <c r="G44" s="11" t="s">
        <v>1034</v>
      </c>
      <c r="H44" s="12" t="n">
        <v>924.5</v>
      </c>
      <c r="I44" s="11" t="s">
        <v>18</v>
      </c>
      <c r="J44" s="11" t="s">
        <v>495</v>
      </c>
      <c r="K44" s="8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</row>
    <row r="45" s="14" customFormat="true" ht="15" hidden="false" customHeight="false" outlineLevel="0" collapsed="false">
      <c r="A45" s="8"/>
      <c r="B45" s="8"/>
      <c r="C45" s="8" t="s">
        <v>62</v>
      </c>
      <c r="D45" s="8" t="s">
        <v>2401</v>
      </c>
      <c r="E45" s="10" t="s">
        <v>495</v>
      </c>
      <c r="F45" s="15" t="s">
        <v>273</v>
      </c>
      <c r="G45" s="15" t="s">
        <v>1803</v>
      </c>
      <c r="H45" s="16" t="n">
        <v>1741</v>
      </c>
      <c r="I45" s="15" t="s">
        <v>20</v>
      </c>
      <c r="J45" s="15" t="s">
        <v>2402</v>
      </c>
      <c r="K45" s="8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</row>
    <row r="46" s="14" customFormat="true" ht="15" hidden="false" customHeight="false" outlineLevel="0" collapsed="false">
      <c r="A46" s="8"/>
      <c r="B46" s="8"/>
      <c r="C46" s="8" t="s">
        <v>62</v>
      </c>
      <c r="D46" s="8" t="s">
        <v>2401</v>
      </c>
      <c r="E46" s="10" t="s">
        <v>495</v>
      </c>
      <c r="F46" s="17" t="s">
        <v>244</v>
      </c>
      <c r="G46" s="17" t="s">
        <v>810</v>
      </c>
      <c r="H46" s="18" t="n">
        <v>1232.6</v>
      </c>
      <c r="I46" s="17" t="s">
        <v>20</v>
      </c>
      <c r="J46" s="17" t="s">
        <v>2365</v>
      </c>
      <c r="K46" s="8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</row>
    <row r="47" s="14" customFormat="true" ht="18" hidden="false" customHeight="true" outlineLevel="0" collapsed="false">
      <c r="A47" s="8" t="n">
        <f aca="false">COUNTA($A$3:A46)</f>
        <v>22</v>
      </c>
      <c r="B47" s="8" t="s">
        <v>2403</v>
      </c>
      <c r="C47" s="8" t="s">
        <v>36</v>
      </c>
      <c r="D47" s="8" t="s">
        <v>2404</v>
      </c>
      <c r="E47" s="10" t="s">
        <v>495</v>
      </c>
      <c r="F47" s="11" t="s">
        <v>273</v>
      </c>
      <c r="G47" s="11" t="s">
        <v>1259</v>
      </c>
      <c r="H47" s="12" t="n">
        <v>1529.4</v>
      </c>
      <c r="I47" s="11" t="s">
        <v>18</v>
      </c>
      <c r="J47" s="11" t="s">
        <v>495</v>
      </c>
      <c r="K47" s="8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</row>
    <row r="48" s="14" customFormat="true" ht="18" hidden="false" customHeight="true" outlineLevel="0" collapsed="false">
      <c r="A48" s="8"/>
      <c r="B48" s="8"/>
      <c r="C48" s="8" t="s">
        <v>36</v>
      </c>
      <c r="D48" s="8" t="s">
        <v>2404</v>
      </c>
      <c r="E48" s="10" t="s">
        <v>495</v>
      </c>
      <c r="F48" s="15" t="s">
        <v>273</v>
      </c>
      <c r="G48" s="15" t="s">
        <v>1339</v>
      </c>
      <c r="H48" s="16" t="n">
        <v>1637.2</v>
      </c>
      <c r="I48" s="15" t="s">
        <v>20</v>
      </c>
      <c r="J48" s="15" t="s">
        <v>2381</v>
      </c>
      <c r="K48" s="8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</row>
    <row r="49" s="14" customFormat="true" ht="18" hidden="false" customHeight="true" outlineLevel="0" collapsed="false">
      <c r="A49" s="8"/>
      <c r="B49" s="8"/>
      <c r="C49" s="8" t="s">
        <v>36</v>
      </c>
      <c r="D49" s="8" t="s">
        <v>2404</v>
      </c>
      <c r="E49" s="10" t="s">
        <v>495</v>
      </c>
      <c r="F49" s="17" t="s">
        <v>244</v>
      </c>
      <c r="G49" s="17" t="s">
        <v>2039</v>
      </c>
      <c r="H49" s="18" t="n">
        <v>2727.1</v>
      </c>
      <c r="I49" s="17" t="s">
        <v>20</v>
      </c>
      <c r="J49" s="17" t="s">
        <v>2365</v>
      </c>
      <c r="K49" s="8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</row>
    <row r="50" s="14" customFormat="true" ht="18" hidden="false" customHeight="true" outlineLevel="0" collapsed="false">
      <c r="A50" s="8" t="n">
        <f aca="false">COUNTA($A$3:A49)</f>
        <v>23</v>
      </c>
      <c r="B50" s="8" t="s">
        <v>2405</v>
      </c>
      <c r="C50" s="8" t="s">
        <v>86</v>
      </c>
      <c r="D50" s="8" t="s">
        <v>2406</v>
      </c>
      <c r="E50" s="10" t="s">
        <v>495</v>
      </c>
      <c r="F50" s="8" t="s">
        <v>273</v>
      </c>
      <c r="G50" s="8" t="s">
        <v>2407</v>
      </c>
      <c r="H50" s="19" t="n">
        <v>637.2</v>
      </c>
      <c r="I50" s="8" t="s">
        <v>18</v>
      </c>
      <c r="J50" s="8" t="s">
        <v>495</v>
      </c>
      <c r="K50" s="8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</row>
    <row r="51" s="14" customFormat="true" ht="18" hidden="false" customHeight="true" outlineLevel="0" collapsed="false">
      <c r="A51" s="8" t="n">
        <f aca="false">COUNTA($A$3:A50)</f>
        <v>24</v>
      </c>
      <c r="B51" s="8" t="s">
        <v>2408</v>
      </c>
      <c r="C51" s="8" t="s">
        <v>285</v>
      </c>
      <c r="D51" s="8" t="s">
        <v>2409</v>
      </c>
      <c r="E51" s="10" t="s">
        <v>495</v>
      </c>
      <c r="F51" s="8" t="s">
        <v>273</v>
      </c>
      <c r="G51" s="8" t="s">
        <v>1723</v>
      </c>
      <c r="H51" s="19" t="n">
        <v>826.3</v>
      </c>
      <c r="I51" s="8" t="s">
        <v>18</v>
      </c>
      <c r="J51" s="8" t="s">
        <v>495</v>
      </c>
      <c r="K51" s="8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</row>
    <row r="52" s="14" customFormat="true" ht="18" hidden="false" customHeight="true" outlineLevel="0" collapsed="false">
      <c r="A52" s="8" t="n">
        <f aca="false">COUNTA($A$3:A51)</f>
        <v>25</v>
      </c>
      <c r="B52" s="8" t="s">
        <v>2410</v>
      </c>
      <c r="C52" s="8" t="s">
        <v>131</v>
      </c>
      <c r="D52" s="8" t="s">
        <v>2411</v>
      </c>
      <c r="E52" s="10" t="s">
        <v>495</v>
      </c>
      <c r="F52" s="11" t="s">
        <v>2370</v>
      </c>
      <c r="G52" s="11" t="s">
        <v>1357</v>
      </c>
      <c r="H52" s="12" t="n">
        <v>432.6</v>
      </c>
      <c r="I52" s="11" t="s">
        <v>18</v>
      </c>
      <c r="J52" s="11" t="s">
        <v>495</v>
      </c>
      <c r="K52" s="8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</row>
    <row r="53" s="14" customFormat="true" ht="18" hidden="false" customHeight="true" outlineLevel="0" collapsed="false">
      <c r="A53" s="8"/>
      <c r="B53" s="8"/>
      <c r="C53" s="8" t="s">
        <v>131</v>
      </c>
      <c r="D53" s="8" t="s">
        <v>2411</v>
      </c>
      <c r="E53" s="10" t="s">
        <v>495</v>
      </c>
      <c r="F53" s="15" t="s">
        <v>273</v>
      </c>
      <c r="G53" s="15" t="s">
        <v>1037</v>
      </c>
      <c r="H53" s="16" t="n">
        <v>1087.6</v>
      </c>
      <c r="I53" s="15" t="s">
        <v>20</v>
      </c>
      <c r="J53" s="15" t="s">
        <v>2381</v>
      </c>
      <c r="K53" s="8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</row>
    <row r="54" s="14" customFormat="true" ht="18" hidden="false" customHeight="true" outlineLevel="0" collapsed="false">
      <c r="A54" s="8"/>
      <c r="B54" s="8"/>
      <c r="C54" s="8" t="s">
        <v>131</v>
      </c>
      <c r="D54" s="8" t="s">
        <v>2411</v>
      </c>
      <c r="E54" s="10" t="s">
        <v>495</v>
      </c>
      <c r="F54" s="17" t="s">
        <v>244</v>
      </c>
      <c r="G54" s="17" t="s">
        <v>2412</v>
      </c>
      <c r="H54" s="18" t="n">
        <v>406</v>
      </c>
      <c r="I54" s="17" t="s">
        <v>20</v>
      </c>
      <c r="J54" s="17" t="s">
        <v>2374</v>
      </c>
      <c r="K54" s="8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</row>
    <row r="55" s="14" customFormat="true" ht="18" hidden="false" customHeight="true" outlineLevel="0" collapsed="false">
      <c r="A55" s="8" t="n">
        <f aca="false">COUNTA($A$3:A54)</f>
        <v>26</v>
      </c>
      <c r="B55" s="8" t="s">
        <v>2413</v>
      </c>
      <c r="C55" s="8" t="s">
        <v>62</v>
      </c>
      <c r="D55" s="8" t="s">
        <v>2414</v>
      </c>
      <c r="E55" s="10" t="s">
        <v>2415</v>
      </c>
      <c r="F55" s="11" t="s">
        <v>273</v>
      </c>
      <c r="G55" s="11" t="s">
        <v>1270</v>
      </c>
      <c r="H55" s="12" t="n">
        <v>926.7</v>
      </c>
      <c r="I55" s="11" t="s">
        <v>20</v>
      </c>
      <c r="J55" s="11" t="s">
        <v>2381</v>
      </c>
      <c r="K55" s="8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</row>
    <row r="56" s="14" customFormat="true" ht="18" hidden="false" customHeight="true" outlineLevel="0" collapsed="false">
      <c r="A56" s="8"/>
      <c r="B56" s="8"/>
      <c r="C56" s="8" t="s">
        <v>62</v>
      </c>
      <c r="D56" s="8" t="s">
        <v>2414</v>
      </c>
      <c r="E56" s="10" t="s">
        <v>2415</v>
      </c>
      <c r="F56" s="15" t="s">
        <v>244</v>
      </c>
      <c r="G56" s="15" t="s">
        <v>419</v>
      </c>
      <c r="H56" s="16" t="n">
        <v>482.7</v>
      </c>
      <c r="I56" s="15" t="s">
        <v>20</v>
      </c>
      <c r="J56" s="15" t="s">
        <v>2365</v>
      </c>
      <c r="K56" s="8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</row>
    <row r="57" s="14" customFormat="true" ht="18" hidden="false" customHeight="true" outlineLevel="0" collapsed="false">
      <c r="A57" s="8"/>
      <c r="B57" s="8"/>
      <c r="C57" s="8" t="s">
        <v>62</v>
      </c>
      <c r="D57" s="8" t="s">
        <v>2414</v>
      </c>
      <c r="E57" s="10" t="s">
        <v>2415</v>
      </c>
      <c r="F57" s="17" t="s">
        <v>244</v>
      </c>
      <c r="G57" s="17" t="s">
        <v>2416</v>
      </c>
      <c r="H57" s="18" t="n">
        <v>1063.7</v>
      </c>
      <c r="I57" s="17" t="s">
        <v>20</v>
      </c>
      <c r="J57" s="17" t="s">
        <v>2365</v>
      </c>
      <c r="K57" s="8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</row>
    <row r="58" s="14" customFormat="true" ht="18" hidden="false" customHeight="true" outlineLevel="0" collapsed="false">
      <c r="A58" s="8" t="n">
        <f aca="false">COUNTA($A$3:A57)</f>
        <v>27</v>
      </c>
      <c r="B58" s="8" t="s">
        <v>2417</v>
      </c>
      <c r="C58" s="8" t="s">
        <v>246</v>
      </c>
      <c r="D58" s="8" t="s">
        <v>2418</v>
      </c>
      <c r="E58" s="10" t="s">
        <v>495</v>
      </c>
      <c r="F58" s="8" t="s">
        <v>273</v>
      </c>
      <c r="G58" s="8" t="s">
        <v>1637</v>
      </c>
      <c r="H58" s="19" t="n">
        <v>200.4</v>
      </c>
      <c r="I58" s="8" t="s">
        <v>18</v>
      </c>
      <c r="J58" s="8" t="s">
        <v>495</v>
      </c>
      <c r="K58" s="8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</row>
    <row r="59" s="14" customFormat="true" ht="18" hidden="false" customHeight="true" outlineLevel="0" collapsed="false">
      <c r="A59" s="8" t="n">
        <f aca="false">COUNTA($A$3:A58)</f>
        <v>28</v>
      </c>
      <c r="B59" s="8" t="s">
        <v>2419</v>
      </c>
      <c r="C59" s="8"/>
      <c r="D59" s="8"/>
      <c r="E59" s="10" t="s">
        <v>495</v>
      </c>
      <c r="F59" s="8" t="s">
        <v>244</v>
      </c>
      <c r="G59" s="8" t="s">
        <v>19</v>
      </c>
      <c r="H59" s="19" t="n">
        <v>613.7</v>
      </c>
      <c r="I59" s="8" t="s">
        <v>20</v>
      </c>
      <c r="J59" s="8" t="s">
        <v>2374</v>
      </c>
      <c r="K59" s="8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</row>
    <row r="60" s="14" customFormat="true" ht="18" hidden="false" customHeight="true" outlineLevel="0" collapsed="false">
      <c r="A60" s="8" t="n">
        <f aca="false">COUNTA($A$3:A59)</f>
        <v>29</v>
      </c>
      <c r="B60" s="8" t="s">
        <v>2420</v>
      </c>
      <c r="C60" s="8"/>
      <c r="D60" s="8"/>
      <c r="E60" s="10" t="s">
        <v>495</v>
      </c>
      <c r="F60" s="11" t="s">
        <v>273</v>
      </c>
      <c r="G60" s="11" t="s">
        <v>98</v>
      </c>
      <c r="H60" s="12" t="n">
        <v>2859.8</v>
      </c>
      <c r="I60" s="11" t="s">
        <v>18</v>
      </c>
      <c r="J60" s="11" t="s">
        <v>495</v>
      </c>
      <c r="K60" s="8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</row>
    <row r="61" s="14" customFormat="true" ht="18" hidden="false" customHeight="true" outlineLevel="0" collapsed="false">
      <c r="A61" s="8"/>
      <c r="B61" s="8"/>
      <c r="C61" s="8"/>
      <c r="D61" s="8"/>
      <c r="E61" s="10" t="s">
        <v>495</v>
      </c>
      <c r="F61" s="15" t="s">
        <v>273</v>
      </c>
      <c r="G61" s="15" t="s">
        <v>507</v>
      </c>
      <c r="H61" s="16" t="n">
        <v>1342.5</v>
      </c>
      <c r="I61" s="15" t="s">
        <v>20</v>
      </c>
      <c r="J61" s="15" t="s">
        <v>2282</v>
      </c>
      <c r="K61" s="8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</row>
    <row r="62" s="14" customFormat="true" ht="18" hidden="false" customHeight="true" outlineLevel="0" collapsed="false">
      <c r="A62" s="8"/>
      <c r="B62" s="8"/>
      <c r="C62" s="8"/>
      <c r="D62" s="8"/>
      <c r="E62" s="10" t="s">
        <v>495</v>
      </c>
      <c r="F62" s="17" t="s">
        <v>273</v>
      </c>
      <c r="G62" s="17" t="s">
        <v>1143</v>
      </c>
      <c r="H62" s="18" t="n">
        <v>2758</v>
      </c>
      <c r="I62" s="17" t="s">
        <v>20</v>
      </c>
      <c r="J62" s="17" t="s">
        <v>2282</v>
      </c>
      <c r="K62" s="8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</row>
    <row r="63" s="14" customFormat="true" ht="18" hidden="false" customHeight="true" outlineLevel="0" collapsed="false">
      <c r="A63" s="8" t="n">
        <f aca="false">COUNTA($A$3:A62)</f>
        <v>30</v>
      </c>
      <c r="B63" s="8" t="s">
        <v>332</v>
      </c>
      <c r="C63" s="8"/>
      <c r="D63" s="8"/>
      <c r="E63" s="10" t="s">
        <v>495</v>
      </c>
      <c r="F63" s="8" t="s">
        <v>273</v>
      </c>
      <c r="G63" s="8" t="s">
        <v>461</v>
      </c>
      <c r="H63" s="19" t="n">
        <v>2361.2</v>
      </c>
      <c r="I63" s="8" t="s">
        <v>333</v>
      </c>
      <c r="J63" s="8" t="s">
        <v>495</v>
      </c>
      <c r="K63" s="8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</row>
    <row r="64" s="14" customFormat="true" ht="18" hidden="false" customHeight="true" outlineLevel="0" collapsed="false">
      <c r="A64" s="8" t="n">
        <f aca="false">COUNTA($A$3:A63)</f>
        <v>31</v>
      </c>
      <c r="B64" s="8" t="s">
        <v>2421</v>
      </c>
      <c r="C64" s="8"/>
      <c r="D64" s="8"/>
      <c r="E64" s="10" t="s">
        <v>495</v>
      </c>
      <c r="F64" s="8" t="s">
        <v>244</v>
      </c>
      <c r="G64" s="8" t="s">
        <v>2422</v>
      </c>
      <c r="H64" s="19" t="n">
        <v>397.3</v>
      </c>
      <c r="I64" s="8" t="s">
        <v>18</v>
      </c>
      <c r="J64" s="8" t="s">
        <v>495</v>
      </c>
      <c r="K64" s="8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</row>
    <row r="65" s="14" customFormat="true" ht="18" hidden="false" customHeight="true" outlineLevel="0" collapsed="false">
      <c r="A65" s="8" t="n">
        <f aca="false">COUNTA($A$3:A64)</f>
        <v>32</v>
      </c>
      <c r="B65" s="8" t="s">
        <v>2333</v>
      </c>
      <c r="C65" s="8"/>
      <c r="D65" s="8"/>
      <c r="E65" s="10" t="s">
        <v>495</v>
      </c>
      <c r="F65" s="8" t="s">
        <v>273</v>
      </c>
      <c r="G65" s="8" t="s">
        <v>1409</v>
      </c>
      <c r="H65" s="19" t="n">
        <v>2179.6</v>
      </c>
      <c r="I65" s="8" t="s">
        <v>333</v>
      </c>
      <c r="J65" s="8" t="s">
        <v>495</v>
      </c>
      <c r="K65" s="8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</row>
    <row r="66" customFormat="false" ht="9.95" hidden="false" customHeight="true" outlineLevel="0" collapsed="false"/>
    <row r="67" s="24" customFormat="true" ht="16.5" hidden="false" customHeight="false" outlineLevel="0" collapsed="false"/>
    <row r="68" s="27" customFormat="true" ht="16.5" hidden="false" customHeight="false" outlineLevel="0" collapsed="false"/>
    <row r="69" s="29" customFormat="true" ht="16.5" hidden="false" customHeight="false" outlineLevel="0" collapsed="false"/>
    <row r="70" s="29" customFormat="true" ht="16.5" hidden="false" customHeight="false" outlineLevel="0" collapsed="false"/>
    <row r="71" s="29" customFormat="true" ht="16.5" hidden="false" customHeight="false" outlineLevel="0" collapsed="false"/>
    <row r="72" s="29" customFormat="true" ht="16.5" hidden="false" customHeight="false" outlineLevel="0" collapsed="false"/>
    <row r="73" s="29" customFormat="true" ht="16.5" hidden="false" customHeight="false" outlineLevel="0" collapsed="false"/>
    <row r="74" s="29" customFormat="true" ht="16.5" hidden="false" customHeight="false" outlineLevel="0" collapsed="false"/>
    <row r="75" s="27" customFormat="true" ht="16.5" hidden="false" customHeight="false" outlineLevel="0" collapsed="false"/>
    <row r="76" customFormat="false" ht="15" hidden="false" customHeight="false" outlineLevel="0" collapsed="false">
      <c r="B76" s="0"/>
    </row>
  </sheetData>
  <mergeCells count="85">
    <mergeCell ref="A1:K1"/>
    <mergeCell ref="A7:A9"/>
    <mergeCell ref="B7:B9"/>
    <mergeCell ref="C7:C9"/>
    <mergeCell ref="D7:D9"/>
    <mergeCell ref="E7:E9"/>
    <mergeCell ref="K7:K9"/>
    <mergeCell ref="A10:A12"/>
    <mergeCell ref="B10:B12"/>
    <mergeCell ref="C10:C12"/>
    <mergeCell ref="D10:D12"/>
    <mergeCell ref="E10:E12"/>
    <mergeCell ref="K10:K12"/>
    <mergeCell ref="A13:A17"/>
    <mergeCell ref="B13:B17"/>
    <mergeCell ref="C13:C17"/>
    <mergeCell ref="D13:D17"/>
    <mergeCell ref="E13:E17"/>
    <mergeCell ref="K13:K17"/>
    <mergeCell ref="A21:A22"/>
    <mergeCell ref="B21:B22"/>
    <mergeCell ref="C21:C22"/>
    <mergeCell ref="D21:D22"/>
    <mergeCell ref="E21:E22"/>
    <mergeCell ref="K21:K22"/>
    <mergeCell ref="A23:A25"/>
    <mergeCell ref="B23:B25"/>
    <mergeCell ref="C23:C25"/>
    <mergeCell ref="D23:D25"/>
    <mergeCell ref="E23:E25"/>
    <mergeCell ref="K23:K25"/>
    <mergeCell ref="A26:A32"/>
    <mergeCell ref="B26:B32"/>
    <mergeCell ref="C26:C32"/>
    <mergeCell ref="D26:D32"/>
    <mergeCell ref="E26:E32"/>
    <mergeCell ref="K26:K32"/>
    <mergeCell ref="A35:A36"/>
    <mergeCell ref="B35:B36"/>
    <mergeCell ref="C35:C36"/>
    <mergeCell ref="D35:D36"/>
    <mergeCell ref="E35:E36"/>
    <mergeCell ref="K35:K36"/>
    <mergeCell ref="A37:A38"/>
    <mergeCell ref="B37:B38"/>
    <mergeCell ref="C37:C38"/>
    <mergeCell ref="D37:D38"/>
    <mergeCell ref="E37:E38"/>
    <mergeCell ref="K37:K38"/>
    <mergeCell ref="A42:A43"/>
    <mergeCell ref="B42:B43"/>
    <mergeCell ref="C42:C43"/>
    <mergeCell ref="D42:D43"/>
    <mergeCell ref="E42:E43"/>
    <mergeCell ref="K42:K43"/>
    <mergeCell ref="A44:A46"/>
    <mergeCell ref="B44:B46"/>
    <mergeCell ref="C44:C46"/>
    <mergeCell ref="D44:D46"/>
    <mergeCell ref="E44:E46"/>
    <mergeCell ref="K44:K46"/>
    <mergeCell ref="A47:A49"/>
    <mergeCell ref="B47:B49"/>
    <mergeCell ref="C47:C49"/>
    <mergeCell ref="D47:D49"/>
    <mergeCell ref="E47:E49"/>
    <mergeCell ref="K47:K49"/>
    <mergeCell ref="A52:A54"/>
    <mergeCell ref="B52:B54"/>
    <mergeCell ref="C52:C54"/>
    <mergeCell ref="D52:D54"/>
    <mergeCell ref="E52:E54"/>
    <mergeCell ref="K52:K54"/>
    <mergeCell ref="A55:A57"/>
    <mergeCell ref="B55:B57"/>
    <mergeCell ref="C55:C57"/>
    <mergeCell ref="D55:D57"/>
    <mergeCell ref="E55:E57"/>
    <mergeCell ref="K55:K57"/>
    <mergeCell ref="A60:A62"/>
    <mergeCell ref="B60:B62"/>
    <mergeCell ref="C60:C62"/>
    <mergeCell ref="D60:D62"/>
    <mergeCell ref="E60:E62"/>
    <mergeCell ref="K60:K62"/>
  </mergeCells>
  <printOptions headings="false" gridLines="false" gridLinesSet="true" horizontalCentered="true" verticalCentered="false"/>
  <pageMargins left="0.6" right="0.3" top="0.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6" workbookViewId="0">
      <selection pane="topLeft" activeCell="L46" activeCellId="0" sqref="L1:A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7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5" min="5" style="0" width="26.56"/>
    <col collapsed="false" customWidth="true" hidden="false" outlineLevel="0" max="6" min="6" style="0" width="5.99"/>
    <col collapsed="false" customWidth="true" hidden="false" outlineLevel="0" max="7" min="7" style="0" width="8.56"/>
    <col collapsed="false" customWidth="true" hidden="false" outlineLevel="0" max="8" min="8" style="0" width="6.99"/>
    <col collapsed="false" customWidth="true" hidden="false" outlineLevel="0" max="9" min="9" style="0" width="10.85"/>
    <col collapsed="false" customWidth="true" hidden="false" outlineLevel="0" max="10" min="10" style="0" width="17.28"/>
    <col collapsed="false" customWidth="true" hidden="false" outlineLevel="0" max="11" min="11" style="0" width="14.41"/>
  </cols>
  <sheetData>
    <row r="1" customFormat="false" ht="41.25" hidden="false" customHeight="true" outlineLevel="0" collapsed="false">
      <c r="A1" s="2" t="s">
        <v>242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</row>
    <row r="4" s="14" customFormat="true" ht="18" hidden="false" customHeight="true" outlineLevel="0" collapsed="false">
      <c r="A4" s="8" t="n">
        <f aca="false">COUNTA($A$3:A3)</f>
        <v>1</v>
      </c>
      <c r="B4" s="8" t="s">
        <v>2424</v>
      </c>
      <c r="C4" s="8"/>
      <c r="D4" s="8"/>
      <c r="E4" s="10" t="s">
        <v>439</v>
      </c>
      <c r="F4" s="8" t="s">
        <v>2141</v>
      </c>
      <c r="G4" s="8" t="s">
        <v>227</v>
      </c>
      <c r="H4" s="19" t="n">
        <v>151.9</v>
      </c>
      <c r="I4" s="8" t="s">
        <v>274</v>
      </c>
      <c r="J4" s="8" t="s">
        <v>439</v>
      </c>
      <c r="K4" s="8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s="20" customFormat="true" ht="18" hidden="false" customHeight="true" outlineLevel="0" collapsed="false">
      <c r="A5" s="8" t="n">
        <f aca="false">COUNTA($A$3:A4)</f>
        <v>2</v>
      </c>
      <c r="B5" s="8" t="s">
        <v>2425</v>
      </c>
      <c r="C5" s="8"/>
      <c r="D5" s="8"/>
      <c r="E5" s="10" t="s">
        <v>439</v>
      </c>
      <c r="F5" s="8" t="s">
        <v>2141</v>
      </c>
      <c r="G5" s="8" t="s">
        <v>512</v>
      </c>
      <c r="H5" s="19" t="n">
        <v>546.8</v>
      </c>
      <c r="I5" s="8" t="s">
        <v>20</v>
      </c>
      <c r="J5" s="8" t="s">
        <v>2426</v>
      </c>
      <c r="K5" s="8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s="20" customFormat="true" ht="18" hidden="false" customHeight="true" outlineLevel="0" collapsed="false">
      <c r="A6" s="8" t="n">
        <f aca="false">COUNTA($A$3:A5)</f>
        <v>3</v>
      </c>
      <c r="B6" s="8" t="s">
        <v>2427</v>
      </c>
      <c r="C6" s="8"/>
      <c r="D6" s="8"/>
      <c r="E6" s="10" t="s">
        <v>439</v>
      </c>
      <c r="F6" s="8" t="s">
        <v>648</v>
      </c>
      <c r="G6" s="8" t="s">
        <v>2190</v>
      </c>
      <c r="H6" s="19" t="n">
        <v>1000</v>
      </c>
      <c r="I6" s="8" t="s">
        <v>20</v>
      </c>
      <c r="J6" s="8" t="s">
        <v>2428</v>
      </c>
      <c r="K6" s="8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s="14" customFormat="true" ht="18" hidden="false" customHeight="true" outlineLevel="0" collapsed="false">
      <c r="A7" s="8" t="n">
        <f aca="false">COUNTA($A$3:A6)</f>
        <v>4</v>
      </c>
      <c r="B7" s="8" t="s">
        <v>2429</v>
      </c>
      <c r="C7" s="8"/>
      <c r="D7" s="8"/>
      <c r="E7" s="10" t="s">
        <v>439</v>
      </c>
      <c r="F7" s="8" t="s">
        <v>2141</v>
      </c>
      <c r="G7" s="8" t="s">
        <v>584</v>
      </c>
      <c r="H7" s="19" t="n">
        <v>142.1</v>
      </c>
      <c r="I7" s="8" t="s">
        <v>274</v>
      </c>
      <c r="J7" s="8" t="s">
        <v>439</v>
      </c>
      <c r="K7" s="8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s="14" customFormat="true" ht="18" hidden="false" customHeight="true" outlineLevel="0" collapsed="false">
      <c r="A8" s="8" t="n">
        <f aca="false">COUNTA($A$3:A7)</f>
        <v>5</v>
      </c>
      <c r="B8" s="8" t="s">
        <v>2430</v>
      </c>
      <c r="C8" s="8"/>
      <c r="D8" s="8"/>
      <c r="E8" s="10" t="s">
        <v>439</v>
      </c>
      <c r="F8" s="8" t="s">
        <v>2141</v>
      </c>
      <c r="G8" s="8" t="s">
        <v>705</v>
      </c>
      <c r="H8" s="19" t="n">
        <v>149.9</v>
      </c>
      <c r="I8" s="8" t="s">
        <v>274</v>
      </c>
      <c r="J8" s="8" t="s">
        <v>439</v>
      </c>
      <c r="K8" s="8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s="14" customFormat="true" ht="18" hidden="false" customHeight="true" outlineLevel="0" collapsed="false">
      <c r="A9" s="8" t="n">
        <f aca="false">COUNTA($A$3:A8)</f>
        <v>6</v>
      </c>
      <c r="B9" s="8" t="s">
        <v>2431</v>
      </c>
      <c r="C9" s="8"/>
      <c r="D9" s="8"/>
      <c r="E9" s="10" t="s">
        <v>439</v>
      </c>
      <c r="F9" s="8" t="s">
        <v>2141</v>
      </c>
      <c r="G9" s="8" t="s">
        <v>736</v>
      </c>
      <c r="H9" s="19" t="n">
        <v>1819.6</v>
      </c>
      <c r="I9" s="8" t="s">
        <v>20</v>
      </c>
      <c r="J9" s="8" t="s">
        <v>2432</v>
      </c>
      <c r="K9" s="8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4" customFormat="true" ht="18" hidden="false" customHeight="true" outlineLevel="0" collapsed="false">
      <c r="A10" s="8" t="n">
        <f aca="false">COUNTA($A$3:A9)</f>
        <v>7</v>
      </c>
      <c r="B10" s="8" t="s">
        <v>438</v>
      </c>
      <c r="C10" s="8" t="s">
        <v>812</v>
      </c>
      <c r="D10" s="8" t="s">
        <v>2433</v>
      </c>
      <c r="E10" s="10" t="s">
        <v>439</v>
      </c>
      <c r="F10" s="11" t="s">
        <v>2141</v>
      </c>
      <c r="G10" s="11" t="s">
        <v>2434</v>
      </c>
      <c r="H10" s="12" t="n">
        <v>925</v>
      </c>
      <c r="I10" s="11" t="s">
        <v>20</v>
      </c>
      <c r="J10" s="11" t="s">
        <v>2435</v>
      </c>
      <c r="K10" s="8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s="14" customFormat="true" ht="18" hidden="false" customHeight="true" outlineLevel="0" collapsed="false">
      <c r="A11" s="8"/>
      <c r="B11" s="8"/>
      <c r="C11" s="8" t="s">
        <v>812</v>
      </c>
      <c r="D11" s="8" t="s">
        <v>2433</v>
      </c>
      <c r="E11" s="10" t="s">
        <v>439</v>
      </c>
      <c r="F11" s="17" t="s">
        <v>2141</v>
      </c>
      <c r="G11" s="17" t="s">
        <v>1704</v>
      </c>
      <c r="H11" s="18" t="n">
        <v>3795.1</v>
      </c>
      <c r="I11" s="17" t="s">
        <v>20</v>
      </c>
      <c r="J11" s="17" t="s">
        <v>2436</v>
      </c>
      <c r="K11" s="8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s="14" customFormat="true" ht="18" hidden="false" customHeight="true" outlineLevel="0" collapsed="false">
      <c r="A12" s="8" t="n">
        <f aca="false">COUNTA($A$3:A11)</f>
        <v>8</v>
      </c>
      <c r="B12" s="8" t="s">
        <v>2437</v>
      </c>
      <c r="C12" s="8" t="s">
        <v>36</v>
      </c>
      <c r="D12" s="8" t="s">
        <v>2438</v>
      </c>
      <c r="E12" s="10" t="s">
        <v>78</v>
      </c>
      <c r="F12" s="8" t="s">
        <v>1993</v>
      </c>
      <c r="G12" s="8" t="s">
        <v>135</v>
      </c>
      <c r="H12" s="19" t="n">
        <v>306.8</v>
      </c>
      <c r="I12" s="8" t="s">
        <v>18</v>
      </c>
      <c r="J12" s="8" t="s">
        <v>439</v>
      </c>
      <c r="K12" s="8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</row>
    <row r="13" s="14" customFormat="true" ht="18" hidden="false" customHeight="true" outlineLevel="0" collapsed="false">
      <c r="A13" s="8" t="n">
        <f aca="false">COUNTA($A$3:A12)</f>
        <v>9</v>
      </c>
      <c r="B13" s="8" t="s">
        <v>2439</v>
      </c>
      <c r="C13" s="8"/>
      <c r="D13" s="8"/>
      <c r="E13" s="10" t="s">
        <v>439</v>
      </c>
      <c r="F13" s="8" t="s">
        <v>1993</v>
      </c>
      <c r="G13" s="8" t="s">
        <v>331</v>
      </c>
      <c r="H13" s="19" t="n">
        <v>834.5</v>
      </c>
      <c r="I13" s="8" t="s">
        <v>274</v>
      </c>
      <c r="J13" s="8" t="s">
        <v>439</v>
      </c>
      <c r="K13" s="8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s="14" customFormat="true" ht="24.75" hidden="false" customHeight="true" outlineLevel="0" collapsed="false">
      <c r="A14" s="8" t="n">
        <f aca="false">COUNTA($A$3:A13)</f>
        <v>10</v>
      </c>
      <c r="B14" s="8" t="s">
        <v>2440</v>
      </c>
      <c r="C14" s="8" t="s">
        <v>62</v>
      </c>
      <c r="D14" s="8" t="s">
        <v>2441</v>
      </c>
      <c r="E14" s="10" t="s">
        <v>439</v>
      </c>
      <c r="F14" s="11" t="s">
        <v>2370</v>
      </c>
      <c r="G14" s="11" t="s">
        <v>2422</v>
      </c>
      <c r="H14" s="12" t="n">
        <v>1837.3</v>
      </c>
      <c r="I14" s="11" t="s">
        <v>18</v>
      </c>
      <c r="J14" s="11" t="s">
        <v>439</v>
      </c>
      <c r="K14" s="8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s="14" customFormat="true" ht="21" hidden="false" customHeight="true" outlineLevel="0" collapsed="false">
      <c r="A15" s="8"/>
      <c r="B15" s="8"/>
      <c r="C15" s="8" t="s">
        <v>62</v>
      </c>
      <c r="D15" s="8" t="s">
        <v>2441</v>
      </c>
      <c r="E15" s="10" t="s">
        <v>439</v>
      </c>
      <c r="F15" s="15" t="s">
        <v>244</v>
      </c>
      <c r="G15" s="15" t="s">
        <v>2271</v>
      </c>
      <c r="H15" s="16" t="n">
        <v>1044.8</v>
      </c>
      <c r="I15" s="15" t="s">
        <v>20</v>
      </c>
      <c r="J15" s="15" t="s">
        <v>2442</v>
      </c>
      <c r="K15" s="8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</row>
    <row r="16" s="14" customFormat="true" ht="26.25" hidden="false" customHeight="true" outlineLevel="0" collapsed="false">
      <c r="A16" s="8"/>
      <c r="B16" s="8"/>
      <c r="C16" s="8" t="s">
        <v>62</v>
      </c>
      <c r="D16" s="8" t="s">
        <v>2441</v>
      </c>
      <c r="E16" s="10" t="s">
        <v>439</v>
      </c>
      <c r="F16" s="15" t="s">
        <v>244</v>
      </c>
      <c r="G16" s="15" t="s">
        <v>2443</v>
      </c>
      <c r="H16" s="16" t="n">
        <v>2158.5</v>
      </c>
      <c r="I16" s="15" t="s">
        <v>20</v>
      </c>
      <c r="J16" s="15" t="s">
        <v>2442</v>
      </c>
      <c r="K16" s="8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s="14" customFormat="true" ht="26.25" hidden="false" customHeight="true" outlineLevel="0" collapsed="false">
      <c r="A17" s="8"/>
      <c r="B17" s="8"/>
      <c r="C17" s="8" t="s">
        <v>62</v>
      </c>
      <c r="D17" s="8" t="s">
        <v>2441</v>
      </c>
      <c r="E17" s="10" t="s">
        <v>439</v>
      </c>
      <c r="F17" s="17" t="s">
        <v>244</v>
      </c>
      <c r="G17" s="17" t="s">
        <v>2444</v>
      </c>
      <c r="H17" s="18" t="n">
        <v>1742.5</v>
      </c>
      <c r="I17" s="17" t="s">
        <v>20</v>
      </c>
      <c r="J17" s="17" t="s">
        <v>2442</v>
      </c>
      <c r="K17" s="8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s="14" customFormat="true" ht="18" hidden="false" customHeight="true" outlineLevel="0" collapsed="false">
      <c r="A18" s="8" t="n">
        <f aca="false">COUNTA($A$3:A17)</f>
        <v>11</v>
      </c>
      <c r="B18" s="8" t="s">
        <v>2445</v>
      </c>
      <c r="C18" s="8"/>
      <c r="D18" s="8"/>
      <c r="E18" s="10" t="s">
        <v>439</v>
      </c>
      <c r="F18" s="8" t="s">
        <v>244</v>
      </c>
      <c r="G18" s="8" t="s">
        <v>212</v>
      </c>
      <c r="H18" s="19" t="n">
        <v>249.4</v>
      </c>
      <c r="I18" s="8" t="s">
        <v>274</v>
      </c>
      <c r="J18" s="8" t="s">
        <v>439</v>
      </c>
      <c r="K18" s="8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s="14" customFormat="true" ht="18" hidden="false" customHeight="true" outlineLevel="0" collapsed="false">
      <c r="A19" s="8" t="n">
        <f aca="false">COUNTA($A$3:A18)</f>
        <v>12</v>
      </c>
      <c r="B19" s="8" t="s">
        <v>2446</v>
      </c>
      <c r="C19" s="8" t="s">
        <v>309</v>
      </c>
      <c r="D19" s="8" t="s">
        <v>2447</v>
      </c>
      <c r="E19" s="10" t="s">
        <v>439</v>
      </c>
      <c r="F19" s="8" t="s">
        <v>1993</v>
      </c>
      <c r="G19" s="8" t="s">
        <v>771</v>
      </c>
      <c r="H19" s="19" t="n">
        <v>525</v>
      </c>
      <c r="I19" s="8" t="s">
        <v>18</v>
      </c>
      <c r="J19" s="8" t="s">
        <v>439</v>
      </c>
      <c r="K19" s="8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s="14" customFormat="true" ht="18" hidden="false" customHeight="true" outlineLevel="0" collapsed="false">
      <c r="A20" s="8" t="n">
        <f aca="false">COUNTA($A$3:A19)</f>
        <v>13</v>
      </c>
      <c r="B20" s="8" t="s">
        <v>2448</v>
      </c>
      <c r="C20" s="8"/>
      <c r="D20" s="8"/>
      <c r="E20" s="10" t="s">
        <v>439</v>
      </c>
      <c r="F20" s="8" t="s">
        <v>1993</v>
      </c>
      <c r="G20" s="8" t="s">
        <v>1190</v>
      </c>
      <c r="H20" s="19" t="n">
        <v>654.2</v>
      </c>
      <c r="I20" s="8" t="s">
        <v>18</v>
      </c>
      <c r="J20" s="8" t="s">
        <v>439</v>
      </c>
      <c r="K20" s="8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s="14" customFormat="true" ht="18" hidden="false" customHeight="true" outlineLevel="0" collapsed="false">
      <c r="A21" s="8" t="n">
        <f aca="false">COUNTA($A$3:A20)</f>
        <v>14</v>
      </c>
      <c r="B21" s="8" t="s">
        <v>2449</v>
      </c>
      <c r="C21" s="8"/>
      <c r="D21" s="8"/>
      <c r="E21" s="10" t="s">
        <v>439</v>
      </c>
      <c r="F21" s="8" t="s">
        <v>1993</v>
      </c>
      <c r="G21" s="8" t="s">
        <v>1982</v>
      </c>
      <c r="H21" s="19" t="n">
        <v>975.8</v>
      </c>
      <c r="I21" s="8" t="s">
        <v>18</v>
      </c>
      <c r="J21" s="8" t="s">
        <v>439</v>
      </c>
      <c r="K21" s="8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s="14" customFormat="true" ht="18" hidden="false" customHeight="true" outlineLevel="0" collapsed="false">
      <c r="A22" s="8" t="n">
        <f aca="false">COUNTA($A$3:A21)</f>
        <v>15</v>
      </c>
      <c r="B22" s="8" t="s">
        <v>2450</v>
      </c>
      <c r="C22" s="8"/>
      <c r="D22" s="8"/>
      <c r="E22" s="10" t="s">
        <v>439</v>
      </c>
      <c r="F22" s="8" t="s">
        <v>2141</v>
      </c>
      <c r="G22" s="8" t="s">
        <v>349</v>
      </c>
      <c r="H22" s="19" t="n">
        <v>152.2</v>
      </c>
      <c r="I22" s="8" t="s">
        <v>274</v>
      </c>
      <c r="J22" s="8" t="s">
        <v>439</v>
      </c>
      <c r="K22" s="8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s="14" customFormat="true" ht="18" hidden="false" customHeight="true" outlineLevel="0" collapsed="false">
      <c r="A23" s="8" t="n">
        <f aca="false">COUNTA($A$3:A22)</f>
        <v>16</v>
      </c>
      <c r="B23" s="8" t="s">
        <v>2451</v>
      </c>
      <c r="C23" s="8"/>
      <c r="D23" s="8"/>
      <c r="E23" s="10" t="s">
        <v>439</v>
      </c>
      <c r="F23" s="8" t="s">
        <v>2141</v>
      </c>
      <c r="G23" s="8" t="s">
        <v>2022</v>
      </c>
      <c r="H23" s="19" t="n">
        <v>151.1</v>
      </c>
      <c r="I23" s="8" t="s">
        <v>274</v>
      </c>
      <c r="J23" s="8" t="s">
        <v>439</v>
      </c>
      <c r="K23" s="8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s="14" customFormat="true" ht="18" hidden="false" customHeight="true" outlineLevel="0" collapsed="false">
      <c r="A24" s="8" t="n">
        <f aca="false">COUNTA($A$3:A23)</f>
        <v>17</v>
      </c>
      <c r="B24" s="8" t="s">
        <v>2452</v>
      </c>
      <c r="C24" s="8" t="s">
        <v>158</v>
      </c>
      <c r="D24" s="8" t="s">
        <v>2453</v>
      </c>
      <c r="E24" s="10" t="s">
        <v>439</v>
      </c>
      <c r="F24" s="11" t="s">
        <v>1993</v>
      </c>
      <c r="G24" s="11" t="s">
        <v>763</v>
      </c>
      <c r="H24" s="12" t="n">
        <v>1313.9</v>
      </c>
      <c r="I24" s="11" t="s">
        <v>18</v>
      </c>
      <c r="J24" s="11" t="s">
        <v>439</v>
      </c>
      <c r="K24" s="8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s="14" customFormat="true" ht="18" hidden="false" customHeight="true" outlineLevel="0" collapsed="false">
      <c r="A25" s="8"/>
      <c r="B25" s="8"/>
      <c r="C25" s="8" t="s">
        <v>158</v>
      </c>
      <c r="D25" s="8" t="s">
        <v>2453</v>
      </c>
      <c r="E25" s="10" t="s">
        <v>439</v>
      </c>
      <c r="F25" s="15" t="s">
        <v>244</v>
      </c>
      <c r="G25" s="15" t="s">
        <v>2244</v>
      </c>
      <c r="H25" s="16" t="n">
        <v>3249.1</v>
      </c>
      <c r="I25" s="15" t="s">
        <v>20</v>
      </c>
      <c r="J25" s="15" t="s">
        <v>2454</v>
      </c>
      <c r="K25" s="8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s="14" customFormat="true" ht="22.5" hidden="false" customHeight="true" outlineLevel="0" collapsed="false">
      <c r="A26" s="8"/>
      <c r="B26" s="8"/>
      <c r="C26" s="8"/>
      <c r="D26" s="8"/>
      <c r="E26" s="10" t="s">
        <v>439</v>
      </c>
      <c r="F26" s="17" t="s">
        <v>648</v>
      </c>
      <c r="G26" s="17" t="s">
        <v>228</v>
      </c>
      <c r="H26" s="18" t="n">
        <v>824.1</v>
      </c>
      <c r="I26" s="17" t="s">
        <v>20</v>
      </c>
      <c r="J26" s="17" t="s">
        <v>2455</v>
      </c>
      <c r="K26" s="8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s="14" customFormat="true" ht="18" hidden="false" customHeight="true" outlineLevel="0" collapsed="false">
      <c r="A27" s="8" t="n">
        <f aca="false">COUNTA($A$3:A26)</f>
        <v>18</v>
      </c>
      <c r="B27" s="8" t="s">
        <v>2456</v>
      </c>
      <c r="C27" s="8"/>
      <c r="D27" s="8"/>
      <c r="E27" s="10" t="s">
        <v>439</v>
      </c>
      <c r="F27" s="11" t="s">
        <v>1993</v>
      </c>
      <c r="G27" s="11" t="s">
        <v>1958</v>
      </c>
      <c r="H27" s="12" t="n">
        <v>463.9</v>
      </c>
      <c r="I27" s="11" t="s">
        <v>18</v>
      </c>
      <c r="J27" s="11" t="s">
        <v>439</v>
      </c>
      <c r="K27" s="8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s="14" customFormat="true" ht="18" hidden="false" customHeight="true" outlineLevel="0" collapsed="false">
      <c r="A28" s="8"/>
      <c r="B28" s="8"/>
      <c r="C28" s="8"/>
      <c r="D28" s="8"/>
      <c r="E28" s="10" t="s">
        <v>439</v>
      </c>
      <c r="F28" s="15" t="s">
        <v>648</v>
      </c>
      <c r="G28" s="15" t="s">
        <v>783</v>
      </c>
      <c r="H28" s="16" t="n">
        <v>1508.8</v>
      </c>
      <c r="I28" s="15" t="s">
        <v>20</v>
      </c>
      <c r="J28" s="15" t="s">
        <v>2442</v>
      </c>
      <c r="K28" s="8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s="20" customFormat="true" ht="18" hidden="false" customHeight="true" outlineLevel="0" collapsed="false">
      <c r="A29" s="8"/>
      <c r="B29" s="8"/>
      <c r="C29" s="8"/>
      <c r="D29" s="8"/>
      <c r="E29" s="10" t="s">
        <v>439</v>
      </c>
      <c r="F29" s="17" t="s">
        <v>648</v>
      </c>
      <c r="G29" s="17" t="s">
        <v>1034</v>
      </c>
      <c r="H29" s="18" t="n">
        <v>740</v>
      </c>
      <c r="I29" s="17" t="s">
        <v>20</v>
      </c>
      <c r="J29" s="17" t="s">
        <v>2457</v>
      </c>
      <c r="K29" s="8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s="14" customFormat="true" ht="18" hidden="false" customHeight="true" outlineLevel="0" collapsed="false">
      <c r="A30" s="8" t="n">
        <f aca="false">COUNTA($A$3:A29)</f>
        <v>19</v>
      </c>
      <c r="B30" s="8" t="s">
        <v>2458</v>
      </c>
      <c r="C30" s="8"/>
      <c r="D30" s="8"/>
      <c r="E30" s="10" t="s">
        <v>439</v>
      </c>
      <c r="F30" s="11" t="s">
        <v>1993</v>
      </c>
      <c r="G30" s="11" t="s">
        <v>2459</v>
      </c>
      <c r="H30" s="12" t="n">
        <v>483</v>
      </c>
      <c r="I30" s="11" t="s">
        <v>18</v>
      </c>
      <c r="J30" s="11" t="s">
        <v>439</v>
      </c>
      <c r="K30" s="8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s="14" customFormat="true" ht="18" hidden="false" customHeight="true" outlineLevel="0" collapsed="false">
      <c r="A31" s="8"/>
      <c r="B31" s="8"/>
      <c r="C31" s="8"/>
      <c r="D31" s="8"/>
      <c r="E31" s="10" t="s">
        <v>439</v>
      </c>
      <c r="F31" s="15" t="s">
        <v>2141</v>
      </c>
      <c r="G31" s="15" t="s">
        <v>347</v>
      </c>
      <c r="H31" s="16" t="n">
        <v>1201.2</v>
      </c>
      <c r="I31" s="15" t="s">
        <v>20</v>
      </c>
      <c r="J31" s="15" t="s">
        <v>2460</v>
      </c>
      <c r="K31" s="8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s="14" customFormat="true" ht="18" hidden="false" customHeight="true" outlineLevel="0" collapsed="false">
      <c r="A32" s="8"/>
      <c r="B32" s="8"/>
      <c r="C32" s="8"/>
      <c r="D32" s="8"/>
      <c r="E32" s="10" t="s">
        <v>439</v>
      </c>
      <c r="F32" s="17" t="s">
        <v>648</v>
      </c>
      <c r="G32" s="17" t="s">
        <v>482</v>
      </c>
      <c r="H32" s="18" t="n">
        <v>760</v>
      </c>
      <c r="I32" s="17" t="s">
        <v>20</v>
      </c>
      <c r="J32" s="17" t="s">
        <v>2457</v>
      </c>
      <c r="K32" s="8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s="14" customFormat="true" ht="18" hidden="false" customHeight="true" outlineLevel="0" collapsed="false">
      <c r="A33" s="8" t="n">
        <f aca="false">COUNTA($A$3:A32)</f>
        <v>20</v>
      </c>
      <c r="B33" s="8" t="s">
        <v>2461</v>
      </c>
      <c r="C33" s="8" t="s">
        <v>456</v>
      </c>
      <c r="D33" s="8" t="s">
        <v>2462</v>
      </c>
      <c r="E33" s="10" t="s">
        <v>439</v>
      </c>
      <c r="F33" s="11" t="s">
        <v>1993</v>
      </c>
      <c r="G33" s="11" t="s">
        <v>603</v>
      </c>
      <c r="H33" s="12" t="n">
        <v>482.4</v>
      </c>
      <c r="I33" s="11" t="s">
        <v>18</v>
      </c>
      <c r="J33" s="11" t="s">
        <v>439</v>
      </c>
      <c r="K33" s="8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</row>
    <row r="34" s="14" customFormat="true" ht="18" hidden="false" customHeight="true" outlineLevel="0" collapsed="false">
      <c r="A34" s="8"/>
      <c r="B34" s="8"/>
      <c r="C34" s="8" t="s">
        <v>456</v>
      </c>
      <c r="D34" s="8" t="s">
        <v>2462</v>
      </c>
      <c r="E34" s="10" t="s">
        <v>439</v>
      </c>
      <c r="F34" s="17" t="s">
        <v>2141</v>
      </c>
      <c r="G34" s="17" t="s">
        <v>214</v>
      </c>
      <c r="H34" s="18" t="n">
        <v>2273.7</v>
      </c>
      <c r="I34" s="17" t="s">
        <v>20</v>
      </c>
      <c r="J34" s="17" t="s">
        <v>2460</v>
      </c>
      <c r="K34" s="8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</row>
    <row r="35" s="14" customFormat="true" ht="45" hidden="false" customHeight="false" outlineLevel="0" collapsed="false">
      <c r="A35" s="8" t="n">
        <f aca="false">COUNTA($A$3:A34)</f>
        <v>21</v>
      </c>
      <c r="B35" s="8" t="s">
        <v>2463</v>
      </c>
      <c r="C35" s="8"/>
      <c r="D35" s="8"/>
      <c r="E35" s="10" t="s">
        <v>2464</v>
      </c>
      <c r="F35" s="8" t="s">
        <v>1993</v>
      </c>
      <c r="G35" s="8" t="s">
        <v>2434</v>
      </c>
      <c r="H35" s="19" t="n">
        <v>2335.4</v>
      </c>
      <c r="I35" s="8" t="s">
        <v>18</v>
      </c>
      <c r="J35" s="8" t="s">
        <v>439</v>
      </c>
      <c r="K35" s="8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s="20" customFormat="true" ht="18" hidden="false" customHeight="true" outlineLevel="0" collapsed="false">
      <c r="A36" s="8" t="n">
        <f aca="false">COUNTA($A$3:A35)</f>
        <v>22</v>
      </c>
      <c r="B36" s="8" t="s">
        <v>2465</v>
      </c>
      <c r="C36" s="8"/>
      <c r="D36" s="8"/>
      <c r="E36" s="10" t="s">
        <v>439</v>
      </c>
      <c r="F36" s="8" t="s">
        <v>1993</v>
      </c>
      <c r="G36" s="8" t="s">
        <v>1250</v>
      </c>
      <c r="H36" s="8" t="n">
        <v>580</v>
      </c>
      <c r="I36" s="8" t="s">
        <v>18</v>
      </c>
      <c r="J36" s="8" t="s">
        <v>439</v>
      </c>
      <c r="K36" s="8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</row>
    <row r="37" s="14" customFormat="true" ht="18" hidden="false" customHeight="true" outlineLevel="0" collapsed="false">
      <c r="A37" s="8" t="n">
        <f aca="false">COUNTA($A$3:A36)</f>
        <v>23</v>
      </c>
      <c r="B37" s="8" t="s">
        <v>2466</v>
      </c>
      <c r="C37" s="8" t="s">
        <v>13</v>
      </c>
      <c r="D37" s="8" t="s">
        <v>2467</v>
      </c>
      <c r="E37" s="10" t="s">
        <v>439</v>
      </c>
      <c r="F37" s="11" t="s">
        <v>244</v>
      </c>
      <c r="G37" s="11" t="s">
        <v>1988</v>
      </c>
      <c r="H37" s="12" t="n">
        <v>1654.7</v>
      </c>
      <c r="I37" s="11" t="s">
        <v>20</v>
      </c>
      <c r="J37" s="11" t="s">
        <v>2442</v>
      </c>
      <c r="K37" s="8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s="14" customFormat="true" ht="18" hidden="false" customHeight="true" outlineLevel="0" collapsed="false">
      <c r="A38" s="8"/>
      <c r="B38" s="8"/>
      <c r="C38" s="8" t="s">
        <v>13</v>
      </c>
      <c r="D38" s="8" t="s">
        <v>2467</v>
      </c>
      <c r="E38" s="10" t="s">
        <v>439</v>
      </c>
      <c r="F38" s="15" t="s">
        <v>244</v>
      </c>
      <c r="G38" s="15" t="s">
        <v>188</v>
      </c>
      <c r="H38" s="16" t="n">
        <v>1501.4</v>
      </c>
      <c r="I38" s="15" t="s">
        <v>20</v>
      </c>
      <c r="J38" s="15" t="s">
        <v>2468</v>
      </c>
      <c r="K38" s="8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</row>
    <row r="39" s="14" customFormat="true" ht="18" hidden="false" customHeight="true" outlineLevel="0" collapsed="false">
      <c r="A39" s="8"/>
      <c r="B39" s="8"/>
      <c r="C39" s="8" t="s">
        <v>13</v>
      </c>
      <c r="D39" s="8" t="s">
        <v>2467</v>
      </c>
      <c r="E39" s="10" t="s">
        <v>439</v>
      </c>
      <c r="F39" s="17" t="s">
        <v>244</v>
      </c>
      <c r="G39" s="17" t="s">
        <v>927</v>
      </c>
      <c r="H39" s="18" t="n">
        <v>916.5</v>
      </c>
      <c r="I39" s="17" t="s">
        <v>20</v>
      </c>
      <c r="J39" s="17" t="s">
        <v>2468</v>
      </c>
      <c r="K39" s="8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s="14" customFormat="true" ht="18" hidden="false" customHeight="true" outlineLevel="0" collapsed="false">
      <c r="A40" s="8" t="n">
        <f aca="false">COUNTA($A$3:A39)</f>
        <v>24</v>
      </c>
      <c r="B40" s="8" t="s">
        <v>2469</v>
      </c>
      <c r="C40" s="8"/>
      <c r="D40" s="8"/>
      <c r="E40" s="10" t="s">
        <v>439</v>
      </c>
      <c r="F40" s="8" t="s">
        <v>244</v>
      </c>
      <c r="G40" s="8" t="s">
        <v>2470</v>
      </c>
      <c r="H40" s="19" t="n">
        <v>1934.8</v>
      </c>
      <c r="I40" s="8" t="s">
        <v>18</v>
      </c>
      <c r="J40" s="8" t="s">
        <v>439</v>
      </c>
      <c r="K40" s="8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</row>
    <row r="41" s="14" customFormat="true" ht="18" hidden="false" customHeight="true" outlineLevel="0" collapsed="false">
      <c r="A41" s="8" t="n">
        <f aca="false">COUNTA($A$3:A40)</f>
        <v>25</v>
      </c>
      <c r="B41" s="8" t="s">
        <v>652</v>
      </c>
      <c r="C41" s="8"/>
      <c r="D41" s="8"/>
      <c r="E41" s="10" t="s">
        <v>439</v>
      </c>
      <c r="F41" s="11" t="s">
        <v>244</v>
      </c>
      <c r="G41" s="11" t="s">
        <v>2471</v>
      </c>
      <c r="H41" s="38" t="n">
        <v>392</v>
      </c>
      <c r="I41" s="11" t="s">
        <v>20</v>
      </c>
      <c r="J41" s="11" t="s">
        <v>2455</v>
      </c>
      <c r="K41" s="8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</row>
    <row r="42" s="14" customFormat="true" ht="18" hidden="false" customHeight="true" outlineLevel="0" collapsed="false">
      <c r="A42" s="8"/>
      <c r="B42" s="8"/>
      <c r="C42" s="8"/>
      <c r="D42" s="8"/>
      <c r="E42" s="10" t="s">
        <v>439</v>
      </c>
      <c r="F42" s="17" t="s">
        <v>648</v>
      </c>
      <c r="G42" s="17" t="s">
        <v>584</v>
      </c>
      <c r="H42" s="18" t="n">
        <v>930</v>
      </c>
      <c r="I42" s="17" t="s">
        <v>20</v>
      </c>
      <c r="J42" s="17" t="s">
        <v>2472</v>
      </c>
      <c r="K42" s="8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</row>
    <row r="43" s="14" customFormat="true" ht="18" hidden="false" customHeight="true" outlineLevel="0" collapsed="false">
      <c r="A43" s="8" t="n">
        <f aca="false">COUNTA($A$3:A42)</f>
        <v>26</v>
      </c>
      <c r="B43" s="8" t="s">
        <v>2473</v>
      </c>
      <c r="C43" s="8"/>
      <c r="D43" s="8"/>
      <c r="E43" s="10" t="s">
        <v>439</v>
      </c>
      <c r="F43" s="11" t="s">
        <v>244</v>
      </c>
      <c r="G43" s="11" t="s">
        <v>1342</v>
      </c>
      <c r="H43" s="12" t="n">
        <v>128.9</v>
      </c>
      <c r="I43" s="11" t="s">
        <v>18</v>
      </c>
      <c r="J43" s="11" t="s">
        <v>439</v>
      </c>
      <c r="K43" s="8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</row>
    <row r="44" s="14" customFormat="true" ht="18" hidden="false" customHeight="true" outlineLevel="0" collapsed="false">
      <c r="A44" s="8"/>
      <c r="B44" s="8"/>
      <c r="C44" s="8"/>
      <c r="D44" s="8"/>
      <c r="E44" s="10" t="s">
        <v>439</v>
      </c>
      <c r="F44" s="17" t="s">
        <v>244</v>
      </c>
      <c r="G44" s="17" t="s">
        <v>1528</v>
      </c>
      <c r="H44" s="18" t="n">
        <v>110.6</v>
      </c>
      <c r="I44" s="17" t="s">
        <v>18</v>
      </c>
      <c r="J44" s="17" t="s">
        <v>439</v>
      </c>
      <c r="K44" s="8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</row>
    <row r="45" s="14" customFormat="true" ht="18" hidden="false" customHeight="true" outlineLevel="0" collapsed="false">
      <c r="A45" s="8" t="n">
        <f aca="false">COUNTA($A$3:A44)</f>
        <v>27</v>
      </c>
      <c r="B45" s="8" t="s">
        <v>2474</v>
      </c>
      <c r="C45" s="8"/>
      <c r="D45" s="8"/>
      <c r="E45" s="10" t="s">
        <v>439</v>
      </c>
      <c r="F45" s="8" t="s">
        <v>2141</v>
      </c>
      <c r="G45" s="8" t="s">
        <v>350</v>
      </c>
      <c r="H45" s="19" t="n">
        <v>142.1</v>
      </c>
      <c r="I45" s="8" t="s">
        <v>274</v>
      </c>
      <c r="J45" s="8" t="s">
        <v>439</v>
      </c>
      <c r="K45" s="8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s="14" customFormat="true" ht="18" hidden="false" customHeight="true" outlineLevel="0" collapsed="false">
      <c r="A46" s="8" t="n">
        <f aca="false">COUNTA($A$3:A45)</f>
        <v>28</v>
      </c>
      <c r="B46" s="8" t="s">
        <v>2475</v>
      </c>
      <c r="C46" s="8"/>
      <c r="D46" s="8"/>
      <c r="E46" s="10" t="s">
        <v>439</v>
      </c>
      <c r="F46" s="8" t="s">
        <v>2141</v>
      </c>
      <c r="G46" s="8" t="s">
        <v>1189</v>
      </c>
      <c r="H46" s="19" t="n">
        <v>151.3</v>
      </c>
      <c r="I46" s="8" t="s">
        <v>274</v>
      </c>
      <c r="J46" s="8" t="s">
        <v>439</v>
      </c>
      <c r="K46" s="8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</row>
    <row r="47" s="14" customFormat="true" ht="18" hidden="false" customHeight="true" outlineLevel="0" collapsed="false">
      <c r="A47" s="8" t="n">
        <f aca="false">COUNTA($A$3:A46)</f>
        <v>29</v>
      </c>
      <c r="B47" s="8" t="s">
        <v>2476</v>
      </c>
      <c r="C47" s="8"/>
      <c r="D47" s="8"/>
      <c r="E47" s="10" t="s">
        <v>439</v>
      </c>
      <c r="F47" s="8" t="s">
        <v>1993</v>
      </c>
      <c r="G47" s="8" t="s">
        <v>291</v>
      </c>
      <c r="H47" s="19" t="n">
        <v>532.2</v>
      </c>
      <c r="I47" s="8" t="s">
        <v>18</v>
      </c>
      <c r="J47" s="8" t="s">
        <v>439</v>
      </c>
      <c r="K47" s="8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</row>
    <row r="48" s="14" customFormat="true" ht="18" hidden="false" customHeight="true" outlineLevel="0" collapsed="false">
      <c r="A48" s="8" t="n">
        <f aca="false">COUNTA($A$3:A47)</f>
        <v>30</v>
      </c>
      <c r="B48" s="8" t="s">
        <v>2137</v>
      </c>
      <c r="C48" s="8"/>
      <c r="D48" s="8"/>
      <c r="E48" s="10" t="s">
        <v>439</v>
      </c>
      <c r="F48" s="8" t="s">
        <v>1993</v>
      </c>
      <c r="G48" s="8" t="s">
        <v>2477</v>
      </c>
      <c r="H48" s="19" t="n">
        <v>763.5</v>
      </c>
      <c r="I48" s="8" t="s">
        <v>18</v>
      </c>
      <c r="J48" s="8" t="s">
        <v>439</v>
      </c>
      <c r="K48" s="8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</row>
    <row r="49" s="14" customFormat="true" ht="18" hidden="false" customHeight="true" outlineLevel="0" collapsed="false">
      <c r="A49" s="8" t="n">
        <f aca="false">COUNTA($A$3:A48)</f>
        <v>31</v>
      </c>
      <c r="B49" s="8" t="s">
        <v>2139</v>
      </c>
      <c r="C49" s="8"/>
      <c r="D49" s="8"/>
      <c r="E49" s="10" t="s">
        <v>439</v>
      </c>
      <c r="F49" s="8" t="s">
        <v>2141</v>
      </c>
      <c r="G49" s="8" t="s">
        <v>1312</v>
      </c>
      <c r="H49" s="19" t="n">
        <v>175.4</v>
      </c>
      <c r="I49" s="8" t="s">
        <v>274</v>
      </c>
      <c r="J49" s="8" t="s">
        <v>439</v>
      </c>
      <c r="K49" s="8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</row>
    <row r="50" s="14" customFormat="true" ht="18" hidden="false" customHeight="true" outlineLevel="0" collapsed="false">
      <c r="A50" s="8" t="n">
        <f aca="false">COUNTA($A$3:A49)</f>
        <v>32</v>
      </c>
      <c r="B50" s="8" t="s">
        <v>2478</v>
      </c>
      <c r="C50" s="8"/>
      <c r="D50" s="8"/>
      <c r="E50" s="10" t="s">
        <v>439</v>
      </c>
      <c r="F50" s="8" t="s">
        <v>2141</v>
      </c>
      <c r="G50" s="8" t="s">
        <v>471</v>
      </c>
      <c r="H50" s="19" t="n">
        <v>146</v>
      </c>
      <c r="I50" s="8" t="s">
        <v>274</v>
      </c>
      <c r="J50" s="8" t="s">
        <v>439</v>
      </c>
      <c r="K50" s="8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s="14" customFormat="true" ht="18" hidden="false" customHeight="true" outlineLevel="0" collapsed="false">
      <c r="A51" s="8" t="n">
        <f aca="false">COUNTA($A$3:A50)</f>
        <v>33</v>
      </c>
      <c r="B51" s="8" t="s">
        <v>2479</v>
      </c>
      <c r="C51" s="8"/>
      <c r="D51" s="8"/>
      <c r="E51" s="10" t="s">
        <v>439</v>
      </c>
      <c r="F51" s="11" t="s">
        <v>244</v>
      </c>
      <c r="G51" s="11" t="s">
        <v>242</v>
      </c>
      <c r="H51" s="12" t="n">
        <v>2202</v>
      </c>
      <c r="I51" s="11" t="s">
        <v>20</v>
      </c>
      <c r="J51" s="11" t="s">
        <v>2468</v>
      </c>
      <c r="K51" s="8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</row>
    <row r="52" s="14" customFormat="true" ht="18" hidden="false" customHeight="true" outlineLevel="0" collapsed="false">
      <c r="A52" s="8"/>
      <c r="B52" s="8"/>
      <c r="C52" s="8"/>
      <c r="D52" s="8"/>
      <c r="E52" s="10" t="s">
        <v>439</v>
      </c>
      <c r="F52" s="17" t="s">
        <v>648</v>
      </c>
      <c r="G52" s="17" t="s">
        <v>528</v>
      </c>
      <c r="H52" s="18" t="n">
        <v>717.2</v>
      </c>
      <c r="I52" s="17" t="s">
        <v>20</v>
      </c>
      <c r="J52" s="17" t="s">
        <v>2472</v>
      </c>
      <c r="K52" s="8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</row>
    <row r="53" s="14" customFormat="true" ht="18" hidden="false" customHeight="true" outlineLevel="0" collapsed="false">
      <c r="A53" s="8" t="n">
        <f aca="false">COUNTA($A$3:A52)</f>
        <v>34</v>
      </c>
      <c r="B53" s="8" t="s">
        <v>2480</v>
      </c>
      <c r="C53" s="8"/>
      <c r="D53" s="8"/>
      <c r="E53" s="10" t="s">
        <v>439</v>
      </c>
      <c r="F53" s="8" t="s">
        <v>1993</v>
      </c>
      <c r="G53" s="8" t="s">
        <v>2481</v>
      </c>
      <c r="H53" s="19" t="n">
        <v>581.2</v>
      </c>
      <c r="I53" s="8" t="s">
        <v>18</v>
      </c>
      <c r="J53" s="8" t="s">
        <v>439</v>
      </c>
      <c r="K53" s="8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</row>
    <row r="54" s="14" customFormat="true" ht="18" hidden="false" customHeight="true" outlineLevel="0" collapsed="false">
      <c r="A54" s="8" t="n">
        <f aca="false">COUNTA($A$3:A53)</f>
        <v>35</v>
      </c>
      <c r="B54" s="8" t="s">
        <v>2482</v>
      </c>
      <c r="C54" s="8"/>
      <c r="D54" s="8"/>
      <c r="E54" s="10" t="s">
        <v>439</v>
      </c>
      <c r="F54" s="11" t="s">
        <v>648</v>
      </c>
      <c r="G54" s="11" t="s">
        <v>2483</v>
      </c>
      <c r="H54" s="12" t="n">
        <v>1693.1</v>
      </c>
      <c r="I54" s="11" t="s">
        <v>20</v>
      </c>
      <c r="J54" s="11" t="s">
        <v>2436</v>
      </c>
      <c r="K54" s="8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s="14" customFormat="true" ht="18" hidden="false" customHeight="true" outlineLevel="0" collapsed="false">
      <c r="A55" s="8"/>
      <c r="B55" s="8"/>
      <c r="C55" s="8"/>
      <c r="D55" s="8"/>
      <c r="E55" s="10" t="s">
        <v>439</v>
      </c>
      <c r="F55" s="17" t="s">
        <v>648</v>
      </c>
      <c r="G55" s="17" t="s">
        <v>2484</v>
      </c>
      <c r="H55" s="18" t="n">
        <v>3159.9</v>
      </c>
      <c r="I55" s="17" t="s">
        <v>20</v>
      </c>
      <c r="J55" s="17" t="s">
        <v>2442</v>
      </c>
      <c r="K55" s="8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s="14" customFormat="true" ht="18" hidden="false" customHeight="true" outlineLevel="0" collapsed="false">
      <c r="A56" s="8" t="n">
        <f aca="false">COUNTA($A$3:A55)</f>
        <v>36</v>
      </c>
      <c r="B56" s="8" t="s">
        <v>2485</v>
      </c>
      <c r="C56" s="8" t="s">
        <v>611</v>
      </c>
      <c r="D56" s="8" t="s">
        <v>2486</v>
      </c>
      <c r="E56" s="10" t="s">
        <v>439</v>
      </c>
      <c r="F56" s="8" t="s">
        <v>2141</v>
      </c>
      <c r="G56" s="8" t="s">
        <v>331</v>
      </c>
      <c r="H56" s="19" t="n">
        <v>142.1</v>
      </c>
      <c r="I56" s="8" t="s">
        <v>274</v>
      </c>
      <c r="J56" s="8" t="s">
        <v>439</v>
      </c>
      <c r="K56" s="8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s="14" customFormat="true" ht="17.1" hidden="false" customHeight="true" outlineLevel="0" collapsed="false">
      <c r="A57" s="8" t="n">
        <f aca="false">COUNTA($A$3:A56)</f>
        <v>37</v>
      </c>
      <c r="B57" s="8" t="s">
        <v>2487</v>
      </c>
      <c r="C57" s="8" t="n">
        <v>1938</v>
      </c>
      <c r="D57" s="8" t="s">
        <v>2488</v>
      </c>
      <c r="E57" s="10" t="s">
        <v>439</v>
      </c>
      <c r="F57" s="11" t="s">
        <v>2141</v>
      </c>
      <c r="G57" s="34" t="s">
        <v>1363</v>
      </c>
      <c r="H57" s="38" t="n">
        <v>135.4</v>
      </c>
      <c r="I57" s="11" t="s">
        <v>274</v>
      </c>
      <c r="J57" s="11" t="s">
        <v>439</v>
      </c>
      <c r="K57" s="8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</row>
    <row r="58" s="14" customFormat="true" ht="17.1" hidden="false" customHeight="true" outlineLevel="0" collapsed="false">
      <c r="A58" s="8"/>
      <c r="B58" s="8"/>
      <c r="C58" s="8" t="n">
        <v>1938</v>
      </c>
      <c r="D58" s="8" t="s">
        <v>2488</v>
      </c>
      <c r="E58" s="10" t="s">
        <v>439</v>
      </c>
      <c r="F58" s="15" t="s">
        <v>2141</v>
      </c>
      <c r="G58" s="15" t="s">
        <v>513</v>
      </c>
      <c r="H58" s="16" t="n">
        <v>1270.8</v>
      </c>
      <c r="I58" s="15" t="s">
        <v>20</v>
      </c>
      <c r="J58" s="15" t="s">
        <v>2435</v>
      </c>
      <c r="K58" s="8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s="14" customFormat="true" ht="15" hidden="false" customHeight="true" outlineLevel="0" collapsed="false">
      <c r="A59" s="8"/>
      <c r="B59" s="8"/>
      <c r="C59" s="8" t="n">
        <v>1938</v>
      </c>
      <c r="D59" s="8" t="s">
        <v>2488</v>
      </c>
      <c r="E59" s="10" t="s">
        <v>439</v>
      </c>
      <c r="F59" s="17" t="s">
        <v>648</v>
      </c>
      <c r="G59" s="17" t="s">
        <v>773</v>
      </c>
      <c r="H59" s="18" t="n">
        <v>1420</v>
      </c>
      <c r="I59" s="17" t="s">
        <v>20</v>
      </c>
      <c r="J59" s="17" t="s">
        <v>2472</v>
      </c>
      <c r="K59" s="8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</row>
    <row r="60" s="14" customFormat="true" ht="15" hidden="false" customHeight="true" outlineLevel="0" collapsed="false">
      <c r="A60" s="8" t="n">
        <f aca="false">COUNTA($A$3:A59)</f>
        <v>38</v>
      </c>
      <c r="B60" s="8" t="s">
        <v>2489</v>
      </c>
      <c r="C60" s="8"/>
      <c r="D60" s="8"/>
      <c r="E60" s="10" t="s">
        <v>439</v>
      </c>
      <c r="F60" s="11" t="s">
        <v>2141</v>
      </c>
      <c r="G60" s="11" t="s">
        <v>353</v>
      </c>
      <c r="H60" s="12" t="n">
        <v>152.1</v>
      </c>
      <c r="I60" s="11" t="s">
        <v>274</v>
      </c>
      <c r="J60" s="11" t="s">
        <v>439</v>
      </c>
      <c r="K60" s="8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</row>
    <row r="61" s="14" customFormat="true" ht="15" hidden="false" customHeight="true" outlineLevel="0" collapsed="false">
      <c r="A61" s="8"/>
      <c r="B61" s="8"/>
      <c r="C61" s="8"/>
      <c r="D61" s="8"/>
      <c r="E61" s="10" t="s">
        <v>439</v>
      </c>
      <c r="F61" s="15" t="s">
        <v>2141</v>
      </c>
      <c r="G61" s="15" t="s">
        <v>711</v>
      </c>
      <c r="H61" s="16" t="n">
        <v>149.9</v>
      </c>
      <c r="I61" s="15" t="s">
        <v>274</v>
      </c>
      <c r="J61" s="15" t="s">
        <v>439</v>
      </c>
      <c r="K61" s="8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</row>
    <row r="62" s="14" customFormat="true" ht="15" hidden="false" customHeight="true" outlineLevel="0" collapsed="false">
      <c r="A62" s="8"/>
      <c r="B62" s="8"/>
      <c r="C62" s="8"/>
      <c r="D62" s="8"/>
      <c r="E62" s="10" t="s">
        <v>439</v>
      </c>
      <c r="F62" s="15" t="s">
        <v>2141</v>
      </c>
      <c r="G62" s="15" t="s">
        <v>542</v>
      </c>
      <c r="H62" s="16" t="n">
        <v>149.9</v>
      </c>
      <c r="I62" s="15" t="s">
        <v>274</v>
      </c>
      <c r="J62" s="15" t="s">
        <v>439</v>
      </c>
      <c r="K62" s="8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</row>
    <row r="63" s="14" customFormat="true" ht="15" hidden="false" customHeight="true" outlineLevel="0" collapsed="false">
      <c r="A63" s="8"/>
      <c r="B63" s="8"/>
      <c r="C63" s="8"/>
      <c r="D63" s="8"/>
      <c r="E63" s="10" t="s">
        <v>439</v>
      </c>
      <c r="F63" s="17" t="s">
        <v>2141</v>
      </c>
      <c r="G63" s="17" t="s">
        <v>543</v>
      </c>
      <c r="H63" s="18" t="n">
        <v>149.9</v>
      </c>
      <c r="I63" s="17" t="s">
        <v>274</v>
      </c>
      <c r="J63" s="17" t="s">
        <v>439</v>
      </c>
      <c r="K63" s="8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</row>
    <row r="64" s="14" customFormat="true" ht="17.1" hidden="false" customHeight="true" outlineLevel="0" collapsed="false">
      <c r="A64" s="8" t="n">
        <f aca="false">COUNTA($A$3:A63)</f>
        <v>39</v>
      </c>
      <c r="B64" s="8" t="s">
        <v>2490</v>
      </c>
      <c r="C64" s="8"/>
      <c r="D64" s="8"/>
      <c r="E64" s="10" t="s">
        <v>439</v>
      </c>
      <c r="F64" s="8" t="s">
        <v>244</v>
      </c>
      <c r="G64" s="8" t="s">
        <v>2060</v>
      </c>
      <c r="H64" s="8" t="n">
        <v>553.2</v>
      </c>
      <c r="I64" s="8" t="s">
        <v>18</v>
      </c>
      <c r="J64" s="8" t="s">
        <v>439</v>
      </c>
      <c r="K64" s="8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</row>
    <row r="65" s="14" customFormat="true" ht="15" hidden="false" customHeight="true" outlineLevel="0" collapsed="false">
      <c r="A65" s="8" t="n">
        <f aca="false">COUNTA($A$3:A64)</f>
        <v>40</v>
      </c>
      <c r="B65" s="8" t="s">
        <v>2491</v>
      </c>
      <c r="C65" s="8"/>
      <c r="D65" s="8"/>
      <c r="E65" s="10" t="s">
        <v>439</v>
      </c>
      <c r="F65" s="11" t="s">
        <v>2141</v>
      </c>
      <c r="G65" s="11" t="s">
        <v>2492</v>
      </c>
      <c r="H65" s="12" t="n">
        <v>72.9</v>
      </c>
      <c r="I65" s="11" t="s">
        <v>18</v>
      </c>
      <c r="J65" s="11" t="s">
        <v>439</v>
      </c>
      <c r="K65" s="8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</row>
    <row r="66" s="14" customFormat="true" ht="15" hidden="false" customHeight="true" outlineLevel="0" collapsed="false">
      <c r="A66" s="8"/>
      <c r="B66" s="8"/>
      <c r="C66" s="8"/>
      <c r="D66" s="8"/>
      <c r="E66" s="10" t="s">
        <v>439</v>
      </c>
      <c r="F66" s="17" t="s">
        <v>2141</v>
      </c>
      <c r="G66" s="17" t="s">
        <v>1117</v>
      </c>
      <c r="H66" s="18" t="n">
        <v>128.4</v>
      </c>
      <c r="I66" s="17" t="s">
        <v>18</v>
      </c>
      <c r="J66" s="17" t="s">
        <v>439</v>
      </c>
      <c r="K66" s="8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</row>
    <row r="67" s="14" customFormat="true" ht="17.1" hidden="false" customHeight="true" outlineLevel="0" collapsed="false">
      <c r="A67" s="8" t="n">
        <f aca="false">COUNTA($A$3:A66)</f>
        <v>41</v>
      </c>
      <c r="B67" s="8" t="s">
        <v>2493</v>
      </c>
      <c r="C67" s="8" t="s">
        <v>164</v>
      </c>
      <c r="D67" s="8" t="s">
        <v>2494</v>
      </c>
      <c r="E67" s="10" t="s">
        <v>71</v>
      </c>
      <c r="F67" s="8" t="s">
        <v>1993</v>
      </c>
      <c r="G67" s="8" t="s">
        <v>2144</v>
      </c>
      <c r="H67" s="19" t="n">
        <v>304</v>
      </c>
      <c r="I67" s="8" t="s">
        <v>18</v>
      </c>
      <c r="J67" s="8" t="s">
        <v>439</v>
      </c>
      <c r="K67" s="8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</row>
    <row r="68" s="14" customFormat="true" ht="17.1" hidden="false" customHeight="true" outlineLevel="0" collapsed="false">
      <c r="A68" s="8" t="n">
        <f aca="false">COUNTA($A$3:A67)</f>
        <v>42</v>
      </c>
      <c r="B68" s="8" t="s">
        <v>2495</v>
      </c>
      <c r="C68" s="8" t="s">
        <v>309</v>
      </c>
      <c r="D68" s="8" t="s">
        <v>2496</v>
      </c>
      <c r="E68" s="10" t="s">
        <v>439</v>
      </c>
      <c r="F68" s="8" t="s">
        <v>244</v>
      </c>
      <c r="G68" s="8" t="s">
        <v>1383</v>
      </c>
      <c r="H68" s="19" t="n">
        <v>1387.4</v>
      </c>
      <c r="I68" s="8" t="s">
        <v>18</v>
      </c>
      <c r="J68" s="8" t="s">
        <v>439</v>
      </c>
      <c r="K68" s="8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</row>
    <row r="69" s="14" customFormat="true" ht="15" hidden="false" customHeight="true" outlineLevel="0" collapsed="false">
      <c r="A69" s="8" t="n">
        <f aca="false">COUNTA($A$3:A68)</f>
        <v>43</v>
      </c>
      <c r="B69" s="8" t="s">
        <v>1431</v>
      </c>
      <c r="C69" s="8"/>
      <c r="D69" s="8"/>
      <c r="E69" s="10" t="s">
        <v>439</v>
      </c>
      <c r="F69" s="11" t="s">
        <v>244</v>
      </c>
      <c r="G69" s="11" t="s">
        <v>732</v>
      </c>
      <c r="H69" s="12" t="n">
        <v>247.5</v>
      </c>
      <c r="I69" s="11" t="s">
        <v>274</v>
      </c>
      <c r="J69" s="11" t="s">
        <v>439</v>
      </c>
      <c r="K69" s="8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</row>
    <row r="70" s="14" customFormat="true" ht="15" hidden="false" customHeight="true" outlineLevel="0" collapsed="false">
      <c r="A70" s="8"/>
      <c r="B70" s="8"/>
      <c r="C70" s="8"/>
      <c r="D70" s="8"/>
      <c r="E70" s="10" t="s">
        <v>439</v>
      </c>
      <c r="F70" s="17" t="s">
        <v>244</v>
      </c>
      <c r="G70" s="17" t="s">
        <v>1049</v>
      </c>
      <c r="H70" s="18" t="n">
        <v>123.7</v>
      </c>
      <c r="I70" s="17" t="s">
        <v>274</v>
      </c>
      <c r="J70" s="17" t="s">
        <v>439</v>
      </c>
      <c r="K70" s="8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</row>
    <row r="71" s="14" customFormat="true" ht="1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s="14" customFormat="true" ht="1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s="14" customFormat="true" ht="1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s="14" customFormat="true" ht="1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s="14" customFormat="true" ht="1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s="14" customFormat="true" ht="1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s="14" customFormat="true" ht="1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s="14" customFormat="true" ht="1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s="14" customFormat="true" ht="1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s="14" customFormat="true" ht="1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s="14" customFormat="true" ht="15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s="14" customFormat="true" ht="1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9.95" hidden="false" customHeight="true" outlineLevel="0" collapsed="false"/>
    <row r="84" s="24" customFormat="true" ht="16.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s="27" customFormat="true" ht="16.5" hidden="false" customHeight="false" outlineLevel="0" collapsed="false">
      <c r="A85" s="26"/>
      <c r="B85" s="23"/>
      <c r="C85" s="23"/>
      <c r="D85" s="23"/>
      <c r="E85" s="26"/>
      <c r="F85" s="26"/>
      <c r="G85" s="26"/>
      <c r="H85" s="26"/>
      <c r="I85" s="26"/>
      <c r="J85" s="26"/>
      <c r="K85" s="26"/>
    </row>
    <row r="86" s="29" customFormat="true" ht="16.5" hidden="false" customHeight="false" outlineLevel="0" collapsed="false">
      <c r="E86" s="30"/>
      <c r="F86" s="30"/>
      <c r="G86" s="30"/>
      <c r="H86" s="30"/>
      <c r="I86" s="30"/>
      <c r="J86" s="30"/>
      <c r="K86" s="30"/>
    </row>
    <row r="87" s="29" customFormat="true" ht="16.5" hidden="false" customHeight="false" outlineLevel="0" collapsed="false">
      <c r="E87" s="30"/>
      <c r="F87" s="30"/>
      <c r="G87" s="30"/>
      <c r="H87" s="30"/>
      <c r="I87" s="30"/>
      <c r="J87" s="30"/>
      <c r="K87" s="30"/>
    </row>
    <row r="88" s="29" customFormat="true" ht="16.5" hidden="false" customHeight="false" outlineLevel="0" collapsed="false">
      <c r="E88" s="30"/>
      <c r="F88" s="30"/>
      <c r="G88" s="30"/>
      <c r="H88" s="30"/>
      <c r="I88" s="30"/>
      <c r="J88" s="30"/>
      <c r="K88" s="30"/>
    </row>
    <row r="89" s="29" customFormat="true" ht="16.5" hidden="false" customHeight="false" outlineLevel="0" collapsed="false">
      <c r="E89" s="30"/>
      <c r="F89" s="30"/>
      <c r="G89" s="30"/>
      <c r="H89" s="30"/>
      <c r="I89" s="30"/>
      <c r="J89" s="30"/>
      <c r="K89" s="30"/>
    </row>
    <row r="90" s="29" customFormat="true" ht="16.5" hidden="false" customHeight="false" outlineLevel="0" collapsed="false">
      <c r="E90" s="30"/>
      <c r="F90" s="30"/>
      <c r="G90" s="30"/>
      <c r="H90" s="30"/>
      <c r="I90" s="30"/>
      <c r="J90" s="30"/>
      <c r="K90" s="30"/>
    </row>
    <row r="91" s="29" customFormat="true" ht="16.5" hidden="false" customHeight="false" outlineLevel="0" collapsed="false">
      <c r="E91" s="30"/>
      <c r="F91" s="30"/>
      <c r="G91" s="30"/>
      <c r="H91" s="30"/>
      <c r="I91" s="30"/>
      <c r="J91" s="30"/>
      <c r="K91" s="30"/>
    </row>
    <row r="92" s="27" customFormat="true" ht="16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</row>
  </sheetData>
  <mergeCells count="91">
    <mergeCell ref="A1:K1"/>
    <mergeCell ref="A10:A11"/>
    <mergeCell ref="B10:B11"/>
    <mergeCell ref="C10:C11"/>
    <mergeCell ref="D10:D11"/>
    <mergeCell ref="E10:E11"/>
    <mergeCell ref="K10:K11"/>
    <mergeCell ref="A14:A17"/>
    <mergeCell ref="B14:B17"/>
    <mergeCell ref="C14:C17"/>
    <mergeCell ref="D14:D17"/>
    <mergeCell ref="E14:E17"/>
    <mergeCell ref="K14:K17"/>
    <mergeCell ref="A24:A26"/>
    <mergeCell ref="B24:B26"/>
    <mergeCell ref="C24:C26"/>
    <mergeCell ref="D24:D26"/>
    <mergeCell ref="E24:E26"/>
    <mergeCell ref="K24:K26"/>
    <mergeCell ref="A27:A29"/>
    <mergeCell ref="B27:B29"/>
    <mergeCell ref="C27:C29"/>
    <mergeCell ref="D27:D29"/>
    <mergeCell ref="E27:E29"/>
    <mergeCell ref="K27:K29"/>
    <mergeCell ref="A30:A32"/>
    <mergeCell ref="B30:B32"/>
    <mergeCell ref="C30:C32"/>
    <mergeCell ref="D30:D32"/>
    <mergeCell ref="E30:E32"/>
    <mergeCell ref="K30:K32"/>
    <mergeCell ref="A33:A34"/>
    <mergeCell ref="B33:B34"/>
    <mergeCell ref="C33:C34"/>
    <mergeCell ref="D33:D34"/>
    <mergeCell ref="E33:E34"/>
    <mergeCell ref="K33:K34"/>
    <mergeCell ref="A37:A39"/>
    <mergeCell ref="B37:B39"/>
    <mergeCell ref="C37:C39"/>
    <mergeCell ref="D37:D39"/>
    <mergeCell ref="E37:E39"/>
    <mergeCell ref="K37:K39"/>
    <mergeCell ref="A41:A42"/>
    <mergeCell ref="B41:B42"/>
    <mergeCell ref="C41:C42"/>
    <mergeCell ref="D41:D42"/>
    <mergeCell ref="E41:E42"/>
    <mergeCell ref="K41:K42"/>
    <mergeCell ref="A43:A44"/>
    <mergeCell ref="B43:B44"/>
    <mergeCell ref="C43:C44"/>
    <mergeCell ref="D43:D44"/>
    <mergeCell ref="E43:E44"/>
    <mergeCell ref="K43:K44"/>
    <mergeCell ref="A51:A52"/>
    <mergeCell ref="B51:B52"/>
    <mergeCell ref="C51:C52"/>
    <mergeCell ref="D51:D52"/>
    <mergeCell ref="E51:E52"/>
    <mergeCell ref="K51:K52"/>
    <mergeCell ref="A54:A55"/>
    <mergeCell ref="B54:B55"/>
    <mergeCell ref="C54:C55"/>
    <mergeCell ref="D54:D55"/>
    <mergeCell ref="E54:E55"/>
    <mergeCell ref="K54:K55"/>
    <mergeCell ref="A57:A59"/>
    <mergeCell ref="B57:B59"/>
    <mergeCell ref="C57:C59"/>
    <mergeCell ref="D57:D59"/>
    <mergeCell ref="E57:E59"/>
    <mergeCell ref="K57:K59"/>
    <mergeCell ref="A60:A63"/>
    <mergeCell ref="B60:B63"/>
    <mergeCell ref="C60:C63"/>
    <mergeCell ref="D60:D63"/>
    <mergeCell ref="E60:E63"/>
    <mergeCell ref="K60:K63"/>
    <mergeCell ref="A65:A66"/>
    <mergeCell ref="B65:B66"/>
    <mergeCell ref="C65:C66"/>
    <mergeCell ref="D65:D66"/>
    <mergeCell ref="E65:E66"/>
    <mergeCell ref="K65:K66"/>
    <mergeCell ref="A69:A70"/>
    <mergeCell ref="B69:B70"/>
    <mergeCell ref="C69:C70"/>
    <mergeCell ref="D69:D70"/>
    <mergeCell ref="E69:E70"/>
    <mergeCell ref="K69:K70"/>
  </mergeCells>
  <printOptions headings="false" gridLines="false" gridLinesSet="true" horizontalCentered="true" verticalCentered="false"/>
  <pageMargins left="0.6" right="0.3" top="0.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L1" activeCellId="0" sqref="L1:A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99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5" min="5" style="0" width="24.99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0" width="6.99"/>
    <col collapsed="false" customWidth="true" hidden="false" outlineLevel="0" max="9" min="9" style="0" width="10.85"/>
    <col collapsed="false" customWidth="true" hidden="false" outlineLevel="0" max="10" min="10" style="0" width="13.41"/>
    <col collapsed="false" customWidth="true" hidden="false" outlineLevel="0" max="11" min="11" style="0" width="19.99"/>
  </cols>
  <sheetData>
    <row r="1" customFormat="false" ht="41.25" hidden="false" customHeight="true" outlineLevel="0" collapsed="false">
      <c r="A1" s="2" t="s">
        <v>24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</row>
    <row r="4" s="14" customFormat="true" ht="18" hidden="false" customHeight="true" outlineLevel="0" collapsed="false">
      <c r="A4" s="8" t="n">
        <f aca="false">COUNTA($A$3:A3)</f>
        <v>1</v>
      </c>
      <c r="B4" s="8" t="s">
        <v>2498</v>
      </c>
      <c r="C4" s="8" t="s">
        <v>209</v>
      </c>
      <c r="D4" s="8" t="s">
        <v>2499</v>
      </c>
      <c r="E4" s="10" t="s">
        <v>393</v>
      </c>
      <c r="F4" s="11" t="s">
        <v>273</v>
      </c>
      <c r="G4" s="11" t="s">
        <v>2015</v>
      </c>
      <c r="H4" s="12" t="n">
        <v>2800.8</v>
      </c>
      <c r="I4" s="11" t="s">
        <v>18</v>
      </c>
      <c r="J4" s="11" t="s">
        <v>393</v>
      </c>
      <c r="K4" s="8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s="14" customFormat="true" ht="18" hidden="false" customHeight="true" outlineLevel="0" collapsed="false">
      <c r="A5" s="8"/>
      <c r="B5" s="8"/>
      <c r="C5" s="8" t="s">
        <v>209</v>
      </c>
      <c r="D5" s="8" t="s">
        <v>2499</v>
      </c>
      <c r="E5" s="10" t="s">
        <v>393</v>
      </c>
      <c r="F5" s="15" t="s">
        <v>273</v>
      </c>
      <c r="G5" s="15" t="s">
        <v>2328</v>
      </c>
      <c r="H5" s="16" t="n">
        <v>1635.7</v>
      </c>
      <c r="I5" s="15" t="s">
        <v>18</v>
      </c>
      <c r="J5" s="15" t="s">
        <v>393</v>
      </c>
      <c r="K5" s="8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14" customFormat="true" ht="18" hidden="false" customHeight="true" outlineLevel="0" collapsed="false">
      <c r="A6" s="8"/>
      <c r="B6" s="8"/>
      <c r="C6" s="8" t="s">
        <v>209</v>
      </c>
      <c r="D6" s="8" t="s">
        <v>2499</v>
      </c>
      <c r="E6" s="10" t="s">
        <v>393</v>
      </c>
      <c r="F6" s="15" t="s">
        <v>28</v>
      </c>
      <c r="G6" s="15" t="s">
        <v>1599</v>
      </c>
      <c r="H6" s="16" t="n">
        <v>377.1</v>
      </c>
      <c r="I6" s="15" t="s">
        <v>18</v>
      </c>
      <c r="J6" s="15" t="s">
        <v>393</v>
      </c>
      <c r="K6" s="8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s="14" customFormat="true" ht="18" hidden="false" customHeight="true" outlineLevel="0" collapsed="false">
      <c r="A7" s="8"/>
      <c r="B7" s="8"/>
      <c r="C7" s="8" t="s">
        <v>209</v>
      </c>
      <c r="D7" s="8" t="s">
        <v>2499</v>
      </c>
      <c r="E7" s="10" t="s">
        <v>393</v>
      </c>
      <c r="F7" s="15" t="s">
        <v>1704</v>
      </c>
      <c r="G7" s="15" t="s">
        <v>1622</v>
      </c>
      <c r="H7" s="16" t="n">
        <v>3485.5</v>
      </c>
      <c r="I7" s="15" t="s">
        <v>20</v>
      </c>
      <c r="J7" s="15" t="s">
        <v>2500</v>
      </c>
      <c r="K7" s="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s="14" customFormat="true" ht="18" hidden="false" customHeight="true" outlineLevel="0" collapsed="false">
      <c r="A8" s="8"/>
      <c r="B8" s="8"/>
      <c r="C8" s="8" t="s">
        <v>209</v>
      </c>
      <c r="D8" s="8" t="s">
        <v>2499</v>
      </c>
      <c r="E8" s="10" t="s">
        <v>393</v>
      </c>
      <c r="F8" s="15" t="s">
        <v>28</v>
      </c>
      <c r="G8" s="15" t="s">
        <v>98</v>
      </c>
      <c r="H8" s="16" t="n">
        <v>963.7</v>
      </c>
      <c r="I8" s="15" t="s">
        <v>20</v>
      </c>
      <c r="J8" s="15" t="s">
        <v>2501</v>
      </c>
      <c r="K8" s="8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s="14" customFormat="true" ht="18" hidden="false" customHeight="true" outlineLevel="0" collapsed="false">
      <c r="A9" s="8"/>
      <c r="B9" s="8"/>
      <c r="C9" s="8" t="s">
        <v>209</v>
      </c>
      <c r="D9" s="8" t="s">
        <v>2499</v>
      </c>
      <c r="E9" s="10" t="s">
        <v>393</v>
      </c>
      <c r="F9" s="17" t="s">
        <v>28</v>
      </c>
      <c r="G9" s="17" t="s">
        <v>1816</v>
      </c>
      <c r="H9" s="18" t="n">
        <v>1117</v>
      </c>
      <c r="I9" s="17" t="s">
        <v>20</v>
      </c>
      <c r="J9" s="17" t="s">
        <v>2502</v>
      </c>
      <c r="K9" s="8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s="14" customFormat="true" ht="18" hidden="false" customHeight="true" outlineLevel="0" collapsed="false">
      <c r="A10" s="8" t="n">
        <f aca="false">COUNTA($A$3:A9)</f>
        <v>2</v>
      </c>
      <c r="B10" s="8" t="s">
        <v>2429</v>
      </c>
      <c r="C10" s="8" t="s">
        <v>158</v>
      </c>
      <c r="D10" s="8" t="s">
        <v>2503</v>
      </c>
      <c r="E10" s="10" t="s">
        <v>393</v>
      </c>
      <c r="F10" s="11" t="s">
        <v>273</v>
      </c>
      <c r="G10" s="11" t="s">
        <v>417</v>
      </c>
      <c r="H10" s="12" t="n">
        <v>1380.3</v>
      </c>
      <c r="I10" s="11" t="s">
        <v>18</v>
      </c>
      <c r="J10" s="11" t="s">
        <v>393</v>
      </c>
      <c r="K10" s="8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s="20" customFormat="true" ht="18" hidden="false" customHeight="true" outlineLevel="0" collapsed="false">
      <c r="A11" s="8"/>
      <c r="B11" s="8"/>
      <c r="C11" s="8" t="s">
        <v>158</v>
      </c>
      <c r="D11" s="8" t="s">
        <v>2503</v>
      </c>
      <c r="E11" s="10" t="s">
        <v>393</v>
      </c>
      <c r="F11" s="15" t="s">
        <v>273</v>
      </c>
      <c r="G11" s="15" t="s">
        <v>2504</v>
      </c>
      <c r="H11" s="16" t="n">
        <v>1143.7</v>
      </c>
      <c r="I11" s="15" t="s">
        <v>18</v>
      </c>
      <c r="J11" s="15" t="s">
        <v>393</v>
      </c>
      <c r="K11" s="8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s="20" customFormat="true" ht="18" hidden="false" customHeight="true" outlineLevel="0" collapsed="false">
      <c r="A12" s="8"/>
      <c r="B12" s="8"/>
      <c r="C12" s="8" t="s">
        <v>158</v>
      </c>
      <c r="D12" s="8" t="s">
        <v>2503</v>
      </c>
      <c r="E12" s="10" t="s">
        <v>393</v>
      </c>
      <c r="F12" s="15" t="s">
        <v>28</v>
      </c>
      <c r="G12" s="15" t="s">
        <v>227</v>
      </c>
      <c r="H12" s="16" t="n">
        <v>2790.4</v>
      </c>
      <c r="I12" s="15" t="s">
        <v>20</v>
      </c>
      <c r="J12" s="15" t="s">
        <v>2505</v>
      </c>
      <c r="K12" s="8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s="20" customFormat="true" ht="18" hidden="false" customHeight="true" outlineLevel="0" collapsed="false">
      <c r="A13" s="8"/>
      <c r="B13" s="8"/>
      <c r="C13" s="8" t="s">
        <v>158</v>
      </c>
      <c r="D13" s="8" t="s">
        <v>2503</v>
      </c>
      <c r="E13" s="10" t="s">
        <v>393</v>
      </c>
      <c r="F13" s="17" t="s">
        <v>28</v>
      </c>
      <c r="G13" s="17" t="s">
        <v>2506</v>
      </c>
      <c r="H13" s="18" t="n">
        <v>5276.6</v>
      </c>
      <c r="I13" s="17" t="s">
        <v>20</v>
      </c>
      <c r="J13" s="17" t="s">
        <v>2505</v>
      </c>
      <c r="K13" s="8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s="14" customFormat="true" ht="18" hidden="false" customHeight="true" outlineLevel="0" collapsed="false">
      <c r="A14" s="8" t="n">
        <f aca="false">COUNTA($A$3:A13)</f>
        <v>3</v>
      </c>
      <c r="B14" s="8" t="s">
        <v>2507</v>
      </c>
      <c r="C14" s="8" t="s">
        <v>221</v>
      </c>
      <c r="D14" s="8" t="s">
        <v>2508</v>
      </c>
      <c r="E14" s="10" t="s">
        <v>393</v>
      </c>
      <c r="F14" s="11" t="s">
        <v>273</v>
      </c>
      <c r="G14" s="11" t="s">
        <v>2220</v>
      </c>
      <c r="H14" s="12" t="n">
        <v>501.5</v>
      </c>
      <c r="I14" s="11" t="s">
        <v>18</v>
      </c>
      <c r="J14" s="11" t="s">
        <v>393</v>
      </c>
      <c r="K14" s="8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s="20" customFormat="true" ht="18" hidden="false" customHeight="true" outlineLevel="0" collapsed="false">
      <c r="A15" s="8"/>
      <c r="B15" s="8"/>
      <c r="C15" s="8" t="s">
        <v>221</v>
      </c>
      <c r="D15" s="8" t="s">
        <v>2508</v>
      </c>
      <c r="E15" s="10" t="s">
        <v>393</v>
      </c>
      <c r="F15" s="15" t="s">
        <v>1704</v>
      </c>
      <c r="G15" s="15" t="s">
        <v>1982</v>
      </c>
      <c r="H15" s="16" t="n">
        <v>1152.6</v>
      </c>
      <c r="I15" s="15" t="s">
        <v>20</v>
      </c>
      <c r="J15" s="15" t="s">
        <v>2442</v>
      </c>
      <c r="K15" s="8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s="14" customFormat="true" ht="18" hidden="false" customHeight="true" outlineLevel="0" collapsed="false">
      <c r="A16" s="8"/>
      <c r="B16" s="8"/>
      <c r="C16" s="8" t="s">
        <v>221</v>
      </c>
      <c r="D16" s="8" t="s">
        <v>2508</v>
      </c>
      <c r="E16" s="10" t="s">
        <v>393</v>
      </c>
      <c r="F16" s="15" t="s">
        <v>28</v>
      </c>
      <c r="G16" s="15" t="s">
        <v>1045</v>
      </c>
      <c r="H16" s="16" t="n">
        <v>1301.9</v>
      </c>
      <c r="I16" s="15" t="s">
        <v>20</v>
      </c>
      <c r="J16" s="15" t="s">
        <v>2505</v>
      </c>
      <c r="K16" s="8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s="20" customFormat="true" ht="18" hidden="false" customHeight="true" outlineLevel="0" collapsed="false">
      <c r="A17" s="8"/>
      <c r="B17" s="8"/>
      <c r="C17" s="8" t="s">
        <v>221</v>
      </c>
      <c r="D17" s="8" t="s">
        <v>2508</v>
      </c>
      <c r="E17" s="10" t="s">
        <v>393</v>
      </c>
      <c r="F17" s="17" t="s">
        <v>28</v>
      </c>
      <c r="G17" s="17" t="s">
        <v>449</v>
      </c>
      <c r="H17" s="18" t="n">
        <v>2168</v>
      </c>
      <c r="I17" s="17" t="s">
        <v>20</v>
      </c>
      <c r="J17" s="17" t="s">
        <v>2502</v>
      </c>
      <c r="K17" s="8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s="20" customFormat="true" ht="18" hidden="false" customHeight="true" outlineLevel="0" collapsed="false">
      <c r="A18" s="8" t="n">
        <f aca="false">COUNTA($A$3:A17)</f>
        <v>4</v>
      </c>
      <c r="B18" s="8" t="s">
        <v>2509</v>
      </c>
      <c r="C18" s="8" t="s">
        <v>611</v>
      </c>
      <c r="D18" s="8" t="s">
        <v>2510</v>
      </c>
      <c r="E18" s="10" t="s">
        <v>393</v>
      </c>
      <c r="F18" s="8" t="s">
        <v>1704</v>
      </c>
      <c r="G18" s="8" t="s">
        <v>22</v>
      </c>
      <c r="H18" s="8" t="n">
        <v>1430.7</v>
      </c>
      <c r="I18" s="8" t="s">
        <v>18</v>
      </c>
      <c r="J18" s="8" t="s">
        <v>393</v>
      </c>
      <c r="K18" s="8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s="20" customFormat="true" ht="18" hidden="false" customHeight="true" outlineLevel="0" collapsed="false">
      <c r="A19" s="8" t="n">
        <f aca="false">COUNTA($A$3:A18)</f>
        <v>5</v>
      </c>
      <c r="B19" s="8" t="s">
        <v>2511</v>
      </c>
      <c r="C19" s="8" t="s">
        <v>738</v>
      </c>
      <c r="D19" s="8" t="s">
        <v>2512</v>
      </c>
      <c r="E19" s="10" t="s">
        <v>393</v>
      </c>
      <c r="F19" s="11" t="s">
        <v>1704</v>
      </c>
      <c r="G19" s="11" t="s">
        <v>2513</v>
      </c>
      <c r="H19" s="12" t="n">
        <v>2716.2</v>
      </c>
      <c r="I19" s="11" t="s">
        <v>20</v>
      </c>
      <c r="J19" s="11" t="s">
        <v>2514</v>
      </c>
      <c r="K19" s="8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s="14" customFormat="true" ht="18" hidden="false" customHeight="true" outlineLevel="0" collapsed="false">
      <c r="A20" s="8"/>
      <c r="B20" s="8"/>
      <c r="C20" s="8" t="s">
        <v>738</v>
      </c>
      <c r="D20" s="8" t="s">
        <v>2512</v>
      </c>
      <c r="E20" s="10" t="s">
        <v>393</v>
      </c>
      <c r="F20" s="17" t="s">
        <v>28</v>
      </c>
      <c r="G20" s="17" t="s">
        <v>2515</v>
      </c>
      <c r="H20" s="18" t="n">
        <v>3354.8</v>
      </c>
      <c r="I20" s="17" t="s">
        <v>20</v>
      </c>
      <c r="J20" s="17" t="s">
        <v>2514</v>
      </c>
      <c r="K20" s="8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s="14" customFormat="true" ht="18" hidden="false" customHeight="true" outlineLevel="0" collapsed="false">
      <c r="A21" s="8" t="n">
        <f aca="false">COUNTA($A$3:A20)</f>
        <v>6</v>
      </c>
      <c r="B21" s="8" t="s">
        <v>2516</v>
      </c>
      <c r="C21" s="8"/>
      <c r="D21" s="8"/>
      <c r="E21" s="10" t="s">
        <v>393</v>
      </c>
      <c r="F21" s="11" t="s">
        <v>1704</v>
      </c>
      <c r="G21" s="11" t="s">
        <v>1872</v>
      </c>
      <c r="H21" s="12" t="n">
        <v>1851.9</v>
      </c>
      <c r="I21" s="11" t="s">
        <v>20</v>
      </c>
      <c r="J21" s="11" t="s">
        <v>2442</v>
      </c>
      <c r="K21" s="8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s="20" customFormat="true" ht="18" hidden="false" customHeight="true" outlineLevel="0" collapsed="false">
      <c r="A22" s="8"/>
      <c r="B22" s="8"/>
      <c r="C22" s="8"/>
      <c r="D22" s="8"/>
      <c r="E22" s="10" t="s">
        <v>393</v>
      </c>
      <c r="F22" s="15" t="s">
        <v>28</v>
      </c>
      <c r="G22" s="15" t="s">
        <v>1693</v>
      </c>
      <c r="H22" s="16" t="n">
        <v>2107.2</v>
      </c>
      <c r="I22" s="15" t="s">
        <v>20</v>
      </c>
      <c r="J22" s="15" t="s">
        <v>2517</v>
      </c>
      <c r="K22" s="8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s="20" customFormat="true" ht="18" hidden="false" customHeight="true" outlineLevel="0" collapsed="false">
      <c r="A23" s="8"/>
      <c r="B23" s="8"/>
      <c r="C23" s="8"/>
      <c r="D23" s="8"/>
      <c r="E23" s="10" t="s">
        <v>393</v>
      </c>
      <c r="F23" s="17" t="s">
        <v>28</v>
      </c>
      <c r="G23" s="17" t="s">
        <v>364</v>
      </c>
      <c r="H23" s="18" t="n">
        <v>3594</v>
      </c>
      <c r="I23" s="17" t="s">
        <v>20</v>
      </c>
      <c r="J23" s="17" t="s">
        <v>2518</v>
      </c>
      <c r="K23" s="8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s="14" customFormat="true" ht="18" hidden="false" customHeight="true" outlineLevel="0" collapsed="false">
      <c r="A24" s="8" t="n">
        <f aca="false">COUNTA($A$3:A23)</f>
        <v>7</v>
      </c>
      <c r="B24" s="8" t="s">
        <v>2519</v>
      </c>
      <c r="C24" s="8"/>
      <c r="D24" s="8"/>
      <c r="E24" s="10" t="s">
        <v>393</v>
      </c>
      <c r="F24" s="8" t="s">
        <v>273</v>
      </c>
      <c r="G24" s="8" t="s">
        <v>1292</v>
      </c>
      <c r="H24" s="19" t="n">
        <v>2626.3</v>
      </c>
      <c r="I24" s="8" t="s">
        <v>18</v>
      </c>
      <c r="J24" s="8" t="s">
        <v>393</v>
      </c>
      <c r="K24" s="8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s="14" customFormat="true" ht="18" hidden="false" customHeight="true" outlineLevel="0" collapsed="false">
      <c r="A25" s="8" t="n">
        <f aca="false">COUNTA($A$3:A24)</f>
        <v>8</v>
      </c>
      <c r="B25" s="8" t="s">
        <v>2520</v>
      </c>
      <c r="C25" s="8" t="s">
        <v>86</v>
      </c>
      <c r="D25" s="8" t="s">
        <v>2521</v>
      </c>
      <c r="E25" s="10" t="s">
        <v>393</v>
      </c>
      <c r="F25" s="8" t="s">
        <v>273</v>
      </c>
      <c r="G25" s="8" t="s">
        <v>2522</v>
      </c>
      <c r="H25" s="19" t="n">
        <v>339.8</v>
      </c>
      <c r="I25" s="8" t="s">
        <v>18</v>
      </c>
      <c r="J25" s="8" t="s">
        <v>393</v>
      </c>
      <c r="K25" s="8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s="14" customFormat="true" ht="18" hidden="false" customHeight="true" outlineLevel="0" collapsed="false">
      <c r="A26" s="8" t="n">
        <f aca="false">COUNTA($A$3:A25)</f>
        <v>9</v>
      </c>
      <c r="B26" s="8" t="s">
        <v>2523</v>
      </c>
      <c r="C26" s="8" t="s">
        <v>309</v>
      </c>
      <c r="D26" s="8" t="s">
        <v>2524</v>
      </c>
      <c r="E26" s="10" t="s">
        <v>393</v>
      </c>
      <c r="F26" s="8" t="s">
        <v>273</v>
      </c>
      <c r="G26" s="8" t="s">
        <v>477</v>
      </c>
      <c r="H26" s="19" t="n">
        <v>1022.4</v>
      </c>
      <c r="I26" s="8" t="s">
        <v>18</v>
      </c>
      <c r="J26" s="8" t="s">
        <v>393</v>
      </c>
      <c r="K26" s="8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s="14" customFormat="true" ht="18" hidden="false" customHeight="true" outlineLevel="0" collapsed="false">
      <c r="A27" s="8" t="n">
        <f aca="false">COUNTA($A$3:A26)</f>
        <v>10</v>
      </c>
      <c r="B27" s="8" t="s">
        <v>2525</v>
      </c>
      <c r="C27" s="8" t="s">
        <v>164</v>
      </c>
      <c r="D27" s="8" t="s">
        <v>2526</v>
      </c>
      <c r="E27" s="10" t="s">
        <v>393</v>
      </c>
      <c r="F27" s="8" t="s">
        <v>1704</v>
      </c>
      <c r="G27" s="8" t="s">
        <v>2527</v>
      </c>
      <c r="H27" s="19" t="n">
        <v>314.4</v>
      </c>
      <c r="I27" s="8" t="s">
        <v>18</v>
      </c>
      <c r="J27" s="8" t="s">
        <v>393</v>
      </c>
      <c r="K27" s="8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s="14" customFormat="true" ht="30" hidden="false" customHeight="false" outlineLevel="0" collapsed="false">
      <c r="A28" s="8" t="n">
        <f aca="false">COUNTA($A$3:A27)</f>
        <v>11</v>
      </c>
      <c r="B28" s="8" t="s">
        <v>2528</v>
      </c>
      <c r="C28" s="8" t="s">
        <v>246</v>
      </c>
      <c r="D28" s="8" t="s">
        <v>2529</v>
      </c>
      <c r="E28" s="10" t="s">
        <v>2530</v>
      </c>
      <c r="F28" s="8" t="s">
        <v>28</v>
      </c>
      <c r="G28" s="8" t="s">
        <v>773</v>
      </c>
      <c r="H28" s="19" t="n">
        <v>4814.9</v>
      </c>
      <c r="I28" s="8" t="s">
        <v>20</v>
      </c>
      <c r="J28" s="8" t="s">
        <v>2505</v>
      </c>
      <c r="K28" s="8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s="20" customFormat="true" ht="18" hidden="false" customHeight="true" outlineLevel="0" collapsed="false">
      <c r="A29" s="8" t="n">
        <f aca="false">COUNTA($A$3:A28)</f>
        <v>12</v>
      </c>
      <c r="B29" s="8" t="s">
        <v>2531</v>
      </c>
      <c r="C29" s="8" t="s">
        <v>257</v>
      </c>
      <c r="D29" s="8" t="s">
        <v>2532</v>
      </c>
      <c r="E29" s="10" t="s">
        <v>393</v>
      </c>
      <c r="F29" s="11" t="s">
        <v>1704</v>
      </c>
      <c r="G29" s="11" t="s">
        <v>1340</v>
      </c>
      <c r="H29" s="12" t="n">
        <v>1005.1</v>
      </c>
      <c r="I29" s="11" t="s">
        <v>18</v>
      </c>
      <c r="J29" s="11" t="s">
        <v>393</v>
      </c>
      <c r="K29" s="8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s="20" customFormat="true" ht="18" hidden="false" customHeight="true" outlineLevel="0" collapsed="false">
      <c r="A30" s="8"/>
      <c r="B30" s="8"/>
      <c r="C30" s="8" t="s">
        <v>257</v>
      </c>
      <c r="D30" s="8" t="s">
        <v>2532</v>
      </c>
      <c r="E30" s="10" t="s">
        <v>393</v>
      </c>
      <c r="F30" s="15" t="s">
        <v>1704</v>
      </c>
      <c r="G30" s="15" t="s">
        <v>1697</v>
      </c>
      <c r="H30" s="16" t="n">
        <v>1774.6</v>
      </c>
      <c r="I30" s="15" t="s">
        <v>20</v>
      </c>
      <c r="J30" s="15" t="s">
        <v>2533</v>
      </c>
      <c r="K30" s="8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s="20" customFormat="true" ht="18" hidden="false" customHeight="true" outlineLevel="0" collapsed="false">
      <c r="A31" s="8"/>
      <c r="B31" s="8"/>
      <c r="C31" s="8" t="s">
        <v>257</v>
      </c>
      <c r="D31" s="8" t="s">
        <v>2532</v>
      </c>
      <c r="E31" s="10" t="s">
        <v>393</v>
      </c>
      <c r="F31" s="17" t="s">
        <v>28</v>
      </c>
      <c r="G31" s="17" t="s">
        <v>72</v>
      </c>
      <c r="H31" s="18" t="n">
        <v>2113</v>
      </c>
      <c r="I31" s="17" t="s">
        <v>20</v>
      </c>
      <c r="J31" s="17" t="s">
        <v>2534</v>
      </c>
      <c r="K31" s="8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s="20" customFormat="true" ht="18" hidden="false" customHeight="true" outlineLevel="0" collapsed="false">
      <c r="A32" s="8" t="n">
        <f aca="false">COUNTA($A$3:A31)</f>
        <v>13</v>
      </c>
      <c r="B32" s="8" t="s">
        <v>2535</v>
      </c>
      <c r="C32" s="8" t="s">
        <v>738</v>
      </c>
      <c r="D32" s="8" t="s">
        <v>2536</v>
      </c>
      <c r="E32" s="10" t="s">
        <v>393</v>
      </c>
      <c r="F32" s="8" t="s">
        <v>28</v>
      </c>
      <c r="G32" s="8" t="s">
        <v>486</v>
      </c>
      <c r="H32" s="19" t="n">
        <v>6944</v>
      </c>
      <c r="I32" s="8" t="s">
        <v>20</v>
      </c>
      <c r="J32" s="8" t="s">
        <v>2537</v>
      </c>
      <c r="K32" s="8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s="20" customFormat="true" ht="18" hidden="false" customHeight="true" outlineLevel="0" collapsed="false">
      <c r="A33" s="8" t="n">
        <f aca="false">COUNTA($A$3:A32)</f>
        <v>14</v>
      </c>
      <c r="B33" s="8" t="s">
        <v>2538</v>
      </c>
      <c r="C33" s="8"/>
      <c r="D33" s="8"/>
      <c r="E33" s="10" t="s">
        <v>393</v>
      </c>
      <c r="F33" s="11" t="s">
        <v>273</v>
      </c>
      <c r="G33" s="11" t="s">
        <v>621</v>
      </c>
      <c r="H33" s="12" t="n">
        <v>800.5</v>
      </c>
      <c r="I33" s="11" t="s">
        <v>20</v>
      </c>
      <c r="J33" s="11" t="s">
        <v>2539</v>
      </c>
      <c r="K33" s="8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s="20" customFormat="true" ht="18" hidden="false" customHeight="true" outlineLevel="0" collapsed="false">
      <c r="A34" s="8"/>
      <c r="B34" s="8"/>
      <c r="C34" s="8"/>
      <c r="D34" s="8"/>
      <c r="E34" s="10" t="s">
        <v>393</v>
      </c>
      <c r="F34" s="17" t="s">
        <v>28</v>
      </c>
      <c r="G34" s="17" t="s">
        <v>2141</v>
      </c>
      <c r="H34" s="18" t="n">
        <v>1621.4</v>
      </c>
      <c r="I34" s="17" t="s">
        <v>20</v>
      </c>
      <c r="J34" s="17" t="s">
        <v>2534</v>
      </c>
      <c r="K34" s="8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s="20" customFormat="true" ht="18" hidden="false" customHeight="true" outlineLevel="0" collapsed="false">
      <c r="A35" s="8" t="n">
        <f aca="false">COUNTA($A$3:A34)</f>
        <v>15</v>
      </c>
      <c r="B35" s="8" t="s">
        <v>2540</v>
      </c>
      <c r="C35" s="8"/>
      <c r="D35" s="8"/>
      <c r="E35" s="10" t="s">
        <v>393</v>
      </c>
      <c r="F35" s="8" t="s">
        <v>273</v>
      </c>
      <c r="G35" s="8" t="s">
        <v>642</v>
      </c>
      <c r="H35" s="19" t="n">
        <v>500.8</v>
      </c>
      <c r="I35" s="8" t="s">
        <v>18</v>
      </c>
      <c r="J35" s="8" t="s">
        <v>393</v>
      </c>
      <c r="K35" s="8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s="20" customFormat="true" ht="18" hidden="false" customHeight="true" outlineLevel="0" collapsed="false">
      <c r="A36" s="8" t="n">
        <f aca="false">COUNTA($A$3:A35)</f>
        <v>16</v>
      </c>
      <c r="B36" s="8" t="s">
        <v>2541</v>
      </c>
      <c r="C36" s="8" t="s">
        <v>585</v>
      </c>
      <c r="D36" s="8" t="s">
        <v>2542</v>
      </c>
      <c r="E36" s="10" t="s">
        <v>393</v>
      </c>
      <c r="F36" s="11" t="s">
        <v>273</v>
      </c>
      <c r="G36" s="11" t="s">
        <v>2375</v>
      </c>
      <c r="H36" s="12" t="n">
        <v>722.6</v>
      </c>
      <c r="I36" s="11" t="s">
        <v>18</v>
      </c>
      <c r="J36" s="11" t="s">
        <v>393</v>
      </c>
      <c r="K36" s="8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s="20" customFormat="true" ht="18" hidden="false" customHeight="true" outlineLevel="0" collapsed="false">
      <c r="A37" s="8"/>
      <c r="B37" s="8"/>
      <c r="C37" s="8" t="s">
        <v>585</v>
      </c>
      <c r="D37" s="8" t="s">
        <v>2542</v>
      </c>
      <c r="E37" s="10" t="s">
        <v>393</v>
      </c>
      <c r="F37" s="15" t="s">
        <v>28</v>
      </c>
      <c r="G37" s="15" t="s">
        <v>116</v>
      </c>
      <c r="H37" s="16" t="n">
        <v>1301.9</v>
      </c>
      <c r="I37" s="15" t="s">
        <v>20</v>
      </c>
      <c r="J37" s="15" t="s">
        <v>2500</v>
      </c>
      <c r="K37" s="8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s="20" customFormat="true" ht="18" hidden="false" customHeight="true" outlineLevel="0" collapsed="false">
      <c r="A38" s="8"/>
      <c r="B38" s="8"/>
      <c r="C38" s="8" t="s">
        <v>585</v>
      </c>
      <c r="D38" s="8" t="s">
        <v>2542</v>
      </c>
      <c r="E38" s="10" t="s">
        <v>393</v>
      </c>
      <c r="F38" s="17" t="s">
        <v>28</v>
      </c>
      <c r="G38" s="17" t="s">
        <v>1086</v>
      </c>
      <c r="H38" s="18" t="n">
        <v>1717.6</v>
      </c>
      <c r="I38" s="17" t="s">
        <v>20</v>
      </c>
      <c r="J38" s="17" t="s">
        <v>2543</v>
      </c>
      <c r="K38" s="8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s="20" customFormat="true" ht="18" hidden="false" customHeight="true" outlineLevel="0" collapsed="false">
      <c r="A39" s="8" t="n">
        <f aca="false">COUNTA($A$3:A38)</f>
        <v>17</v>
      </c>
      <c r="B39" s="8" t="s">
        <v>2544</v>
      </c>
      <c r="C39" s="8" t="s">
        <v>694</v>
      </c>
      <c r="D39" s="8" t="s">
        <v>2545</v>
      </c>
      <c r="E39" s="10" t="s">
        <v>393</v>
      </c>
      <c r="F39" s="11" t="s">
        <v>273</v>
      </c>
      <c r="G39" s="11" t="s">
        <v>2022</v>
      </c>
      <c r="H39" s="12" t="n">
        <v>1508.9</v>
      </c>
      <c r="I39" s="11" t="s">
        <v>18</v>
      </c>
      <c r="J39" s="11" t="s">
        <v>393</v>
      </c>
      <c r="K39" s="8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</row>
    <row r="40" s="20" customFormat="true" ht="18" hidden="false" customHeight="true" outlineLevel="0" collapsed="false">
      <c r="A40" s="8"/>
      <c r="B40" s="8"/>
      <c r="C40" s="8" t="s">
        <v>694</v>
      </c>
      <c r="D40" s="8" t="s">
        <v>2545</v>
      </c>
      <c r="E40" s="10" t="s">
        <v>393</v>
      </c>
      <c r="F40" s="17" t="s">
        <v>28</v>
      </c>
      <c r="G40" s="17" t="s">
        <v>2434</v>
      </c>
      <c r="H40" s="18" t="n">
        <v>5743.4</v>
      </c>
      <c r="I40" s="17" t="s">
        <v>20</v>
      </c>
      <c r="J40" s="17" t="s">
        <v>2546</v>
      </c>
      <c r="K40" s="8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s="20" customFormat="true" ht="18" hidden="false" customHeight="true" outlineLevel="0" collapsed="false">
      <c r="A41" s="8" t="n">
        <f aca="false">COUNTA($A$3:A40)</f>
        <v>18</v>
      </c>
      <c r="B41" s="8" t="s">
        <v>2547</v>
      </c>
      <c r="C41" s="8"/>
      <c r="D41" s="8"/>
      <c r="E41" s="10" t="s">
        <v>393</v>
      </c>
      <c r="F41" s="11" t="s">
        <v>1704</v>
      </c>
      <c r="G41" s="11" t="s">
        <v>1441</v>
      </c>
      <c r="H41" s="12" t="n">
        <v>860.3</v>
      </c>
      <c r="I41" s="11" t="s">
        <v>18</v>
      </c>
      <c r="J41" s="11" t="s">
        <v>393</v>
      </c>
      <c r="K41" s="8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s="20" customFormat="true" ht="18" hidden="false" customHeight="true" outlineLevel="0" collapsed="false">
      <c r="A42" s="8"/>
      <c r="B42" s="8"/>
      <c r="C42" s="8"/>
      <c r="D42" s="8"/>
      <c r="E42" s="10" t="s">
        <v>393</v>
      </c>
      <c r="F42" s="15" t="s">
        <v>273</v>
      </c>
      <c r="G42" s="15" t="s">
        <v>2000</v>
      </c>
      <c r="H42" s="16" t="n">
        <v>1931.8</v>
      </c>
      <c r="I42" s="15" t="s">
        <v>20</v>
      </c>
      <c r="J42" s="15" t="s">
        <v>2539</v>
      </c>
      <c r="K42" s="8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</row>
    <row r="43" s="20" customFormat="true" ht="18" hidden="false" customHeight="true" outlineLevel="0" collapsed="false">
      <c r="A43" s="8"/>
      <c r="B43" s="8"/>
      <c r="C43" s="8"/>
      <c r="D43" s="8"/>
      <c r="E43" s="10" t="s">
        <v>393</v>
      </c>
      <c r="F43" s="15" t="s">
        <v>28</v>
      </c>
      <c r="G43" s="15" t="s">
        <v>699</v>
      </c>
      <c r="H43" s="16" t="n">
        <v>793.9</v>
      </c>
      <c r="I43" s="15" t="s">
        <v>20</v>
      </c>
      <c r="J43" s="15" t="s">
        <v>2505</v>
      </c>
      <c r="K43" s="8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s="20" customFormat="true" ht="18" hidden="false" customHeight="true" outlineLevel="0" collapsed="false">
      <c r="A44" s="8"/>
      <c r="B44" s="8"/>
      <c r="C44" s="8"/>
      <c r="D44" s="8"/>
      <c r="E44" s="10" t="s">
        <v>393</v>
      </c>
      <c r="F44" s="17" t="s">
        <v>28</v>
      </c>
      <c r="G44" s="17" t="s">
        <v>2012</v>
      </c>
      <c r="H44" s="18" t="n">
        <v>1453.5</v>
      </c>
      <c r="I44" s="17" t="s">
        <v>20</v>
      </c>
      <c r="J44" s="17" t="s">
        <v>2505</v>
      </c>
      <c r="K44" s="8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s="20" customFormat="true" ht="18" hidden="false" customHeight="true" outlineLevel="0" collapsed="false">
      <c r="A45" s="8" t="n">
        <f aca="false">COUNTA($A$3:A44)</f>
        <v>19</v>
      </c>
      <c r="B45" s="8" t="s">
        <v>626</v>
      </c>
      <c r="C45" s="8"/>
      <c r="D45" s="8"/>
      <c r="E45" s="10" t="s">
        <v>393</v>
      </c>
      <c r="F45" s="8" t="s">
        <v>1704</v>
      </c>
      <c r="G45" s="8" t="s">
        <v>2064</v>
      </c>
      <c r="H45" s="19" t="n">
        <v>2297</v>
      </c>
      <c r="I45" s="8" t="s">
        <v>18</v>
      </c>
      <c r="J45" s="8" t="s">
        <v>393</v>
      </c>
      <c r="K45" s="8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</row>
    <row r="46" s="20" customFormat="true" ht="18" hidden="false" customHeight="true" outlineLevel="0" collapsed="false">
      <c r="A46" s="8" t="n">
        <f aca="false">COUNTA($A$3:A45)</f>
        <v>20</v>
      </c>
      <c r="B46" s="8" t="s">
        <v>649</v>
      </c>
      <c r="C46" s="8" t="s">
        <v>611</v>
      </c>
      <c r="D46" s="8" t="s">
        <v>2548</v>
      </c>
      <c r="E46" s="10" t="s">
        <v>393</v>
      </c>
      <c r="F46" s="8" t="s">
        <v>273</v>
      </c>
      <c r="G46" s="8" t="s">
        <v>1534</v>
      </c>
      <c r="H46" s="19" t="n">
        <v>5524.4</v>
      </c>
      <c r="I46" s="8" t="s">
        <v>20</v>
      </c>
      <c r="J46" s="8" t="s">
        <v>2549</v>
      </c>
      <c r="K46" s="8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s="20" customFormat="true" ht="18" hidden="false" customHeight="true" outlineLevel="0" collapsed="false">
      <c r="A47" s="8" t="n">
        <f aca="false">COUNTA($A$3:A46)</f>
        <v>21</v>
      </c>
      <c r="B47" s="8" t="s">
        <v>2100</v>
      </c>
      <c r="C47" s="8"/>
      <c r="D47" s="8"/>
      <c r="E47" s="10" t="s">
        <v>393</v>
      </c>
      <c r="F47" s="8" t="s">
        <v>273</v>
      </c>
      <c r="G47" s="8" t="s">
        <v>527</v>
      </c>
      <c r="H47" s="19" t="n">
        <v>2220.7</v>
      </c>
      <c r="I47" s="8" t="s">
        <v>18</v>
      </c>
      <c r="J47" s="8" t="s">
        <v>393</v>
      </c>
      <c r="K47" s="8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</row>
    <row r="48" s="20" customFormat="true" ht="18" hidden="false" customHeight="true" outlineLevel="0" collapsed="false">
      <c r="A48" s="8" t="n">
        <f aca="false">COUNTA($A$3:A47)</f>
        <v>22</v>
      </c>
      <c r="B48" s="8" t="s">
        <v>2550</v>
      </c>
      <c r="C48" s="8" t="s">
        <v>493</v>
      </c>
      <c r="D48" s="8" t="s">
        <v>2551</v>
      </c>
      <c r="E48" s="10" t="s">
        <v>2552</v>
      </c>
      <c r="F48" s="11" t="s">
        <v>28</v>
      </c>
      <c r="G48" s="11" t="s">
        <v>228</v>
      </c>
      <c r="H48" s="12" t="n">
        <v>826.8</v>
      </c>
      <c r="I48" s="11" t="s">
        <v>20</v>
      </c>
      <c r="J48" s="11" t="s">
        <v>2500</v>
      </c>
      <c r="K48" s="8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s="20" customFormat="true" ht="18" hidden="false" customHeight="true" outlineLevel="0" collapsed="false">
      <c r="A49" s="8"/>
      <c r="B49" s="8"/>
      <c r="C49" s="8" t="s">
        <v>493</v>
      </c>
      <c r="D49" s="8" t="s">
        <v>2551</v>
      </c>
      <c r="E49" s="10" t="s">
        <v>2552</v>
      </c>
      <c r="F49" s="17" t="s">
        <v>28</v>
      </c>
      <c r="G49" s="17" t="s">
        <v>73</v>
      </c>
      <c r="H49" s="18" t="n">
        <v>1087.2</v>
      </c>
      <c r="I49" s="17" t="s">
        <v>20</v>
      </c>
      <c r="J49" s="17" t="s">
        <v>2543</v>
      </c>
      <c r="K49" s="8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</row>
    <row r="50" s="20" customFormat="true" ht="18" hidden="false" customHeight="true" outlineLevel="0" collapsed="false">
      <c r="A50" s="8" t="n">
        <f aca="false">COUNTA($A$3:A49)</f>
        <v>23</v>
      </c>
      <c r="B50" s="8" t="s">
        <v>2476</v>
      </c>
      <c r="C50" s="8"/>
      <c r="D50" s="8"/>
      <c r="E50" s="10" t="s">
        <v>393</v>
      </c>
      <c r="F50" s="8" t="s">
        <v>273</v>
      </c>
      <c r="G50" s="8" t="s">
        <v>227</v>
      </c>
      <c r="H50" s="19" t="n">
        <v>1293.1</v>
      </c>
      <c r="I50" s="8" t="s">
        <v>18</v>
      </c>
      <c r="J50" s="8" t="s">
        <v>393</v>
      </c>
      <c r="K50" s="8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</row>
    <row r="51" s="20" customFormat="true" ht="18" hidden="false" customHeight="true" outlineLevel="0" collapsed="false">
      <c r="A51" s="8" t="n">
        <f aca="false">COUNTA($A$3:A50)</f>
        <v>24</v>
      </c>
      <c r="B51" s="8" t="s">
        <v>2553</v>
      </c>
      <c r="C51" s="8"/>
      <c r="D51" s="8"/>
      <c r="E51" s="10" t="s">
        <v>393</v>
      </c>
      <c r="F51" s="8" t="s">
        <v>1704</v>
      </c>
      <c r="G51" s="8" t="s">
        <v>72</v>
      </c>
      <c r="H51" s="19" t="n">
        <v>707.6</v>
      </c>
      <c r="I51" s="8" t="s">
        <v>18</v>
      </c>
      <c r="J51" s="8" t="s">
        <v>393</v>
      </c>
      <c r="K51" s="8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</row>
    <row r="52" s="14" customFormat="true" ht="18" hidden="false" customHeight="true" outlineLevel="0" collapsed="false">
      <c r="A52" s="8" t="n">
        <f aca="false">COUNTA($A$3:A51)</f>
        <v>25</v>
      </c>
      <c r="B52" s="8" t="s">
        <v>2554</v>
      </c>
      <c r="C52" s="8"/>
      <c r="D52" s="8"/>
      <c r="E52" s="10" t="s">
        <v>393</v>
      </c>
      <c r="F52" s="8" t="s">
        <v>28</v>
      </c>
      <c r="G52" s="8" t="s">
        <v>1178</v>
      </c>
      <c r="H52" s="19" t="n">
        <v>1037</v>
      </c>
      <c r="I52" s="8" t="s">
        <v>20</v>
      </c>
      <c r="J52" s="8" t="s">
        <v>2502</v>
      </c>
      <c r="K52" s="8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</row>
    <row r="53" s="14" customFormat="true" ht="18" hidden="false" customHeight="true" outlineLevel="0" collapsed="false">
      <c r="A53" s="8" t="n">
        <f aca="false">COUNTA($A$3:A52)</f>
        <v>26</v>
      </c>
      <c r="B53" s="8" t="s">
        <v>2555</v>
      </c>
      <c r="C53" s="8"/>
      <c r="D53" s="8"/>
      <c r="E53" s="10" t="s">
        <v>393</v>
      </c>
      <c r="F53" s="8" t="s">
        <v>28</v>
      </c>
      <c r="G53" s="8" t="s">
        <v>23</v>
      </c>
      <c r="H53" s="19" t="n">
        <v>2523.1</v>
      </c>
      <c r="I53" s="8" t="s">
        <v>20</v>
      </c>
      <c r="J53" s="8" t="s">
        <v>2500</v>
      </c>
      <c r="K53" s="8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</row>
    <row r="54" s="20" customFormat="true" ht="48.75" hidden="false" customHeight="true" outlineLevel="0" collapsed="false">
      <c r="A54" s="8" t="n">
        <f aca="false">COUNTA($A$3:A53)</f>
        <v>27</v>
      </c>
      <c r="B54" s="8" t="s">
        <v>2556</v>
      </c>
      <c r="C54" s="8" t="s">
        <v>703</v>
      </c>
      <c r="D54" s="8" t="s">
        <v>2557</v>
      </c>
      <c r="E54" s="10" t="s">
        <v>218</v>
      </c>
      <c r="F54" s="8" t="s">
        <v>273</v>
      </c>
      <c r="G54" s="8" t="s">
        <v>1998</v>
      </c>
      <c r="H54" s="19" t="n">
        <v>1109.9</v>
      </c>
      <c r="I54" s="8" t="s">
        <v>18</v>
      </c>
      <c r="J54" s="8" t="s">
        <v>393</v>
      </c>
      <c r="K54" s="8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</row>
    <row r="55" s="20" customFormat="true" ht="24" hidden="false" customHeight="true" outlineLevel="0" collapsed="false">
      <c r="A55" s="8" t="n">
        <f aca="false">COUNTA($A$3:A54)</f>
        <v>28</v>
      </c>
      <c r="B55" s="8" t="s">
        <v>2558</v>
      </c>
      <c r="C55" s="8"/>
      <c r="D55" s="8"/>
      <c r="E55" s="10" t="s">
        <v>78</v>
      </c>
      <c r="F55" s="8" t="s">
        <v>1704</v>
      </c>
      <c r="G55" s="8" t="s">
        <v>244</v>
      </c>
      <c r="H55" s="19" t="n">
        <v>571.1</v>
      </c>
      <c r="I55" s="8" t="s">
        <v>18</v>
      </c>
      <c r="J55" s="8" t="s">
        <v>393</v>
      </c>
      <c r="K55" s="8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</row>
    <row r="56" s="14" customFormat="true" ht="18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s="14" customFormat="true" ht="18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s="14" customFormat="true" ht="18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s="14" customFormat="true" ht="18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9.95" hidden="false" customHeight="true" outlineLevel="0" collapsed="false"/>
  </sheetData>
  <mergeCells count="67">
    <mergeCell ref="A1:K1"/>
    <mergeCell ref="A4:A9"/>
    <mergeCell ref="B4:B9"/>
    <mergeCell ref="C4:C9"/>
    <mergeCell ref="D4:D9"/>
    <mergeCell ref="E4:E9"/>
    <mergeCell ref="K4:K9"/>
    <mergeCell ref="A10:A13"/>
    <mergeCell ref="B10:B13"/>
    <mergeCell ref="C10:C13"/>
    <mergeCell ref="D10:D13"/>
    <mergeCell ref="E10:E13"/>
    <mergeCell ref="K10:K13"/>
    <mergeCell ref="A14:A17"/>
    <mergeCell ref="B14:B17"/>
    <mergeCell ref="C14:C17"/>
    <mergeCell ref="D14:D17"/>
    <mergeCell ref="E14:E17"/>
    <mergeCell ref="K14:K17"/>
    <mergeCell ref="A19:A20"/>
    <mergeCell ref="B19:B20"/>
    <mergeCell ref="C19:C20"/>
    <mergeCell ref="D19:D20"/>
    <mergeCell ref="E19:E20"/>
    <mergeCell ref="K19:K20"/>
    <mergeCell ref="A21:A23"/>
    <mergeCell ref="B21:B23"/>
    <mergeCell ref="C21:C23"/>
    <mergeCell ref="D21:D23"/>
    <mergeCell ref="E21:E23"/>
    <mergeCell ref="K21:K23"/>
    <mergeCell ref="A29:A31"/>
    <mergeCell ref="B29:B31"/>
    <mergeCell ref="C29:C31"/>
    <mergeCell ref="D29:D31"/>
    <mergeCell ref="E29:E31"/>
    <mergeCell ref="K29:K31"/>
    <mergeCell ref="A33:A34"/>
    <mergeCell ref="B33:B34"/>
    <mergeCell ref="C33:C34"/>
    <mergeCell ref="D33:D34"/>
    <mergeCell ref="E33:E34"/>
    <mergeCell ref="K33:K34"/>
    <mergeCell ref="A36:A38"/>
    <mergeCell ref="B36:B38"/>
    <mergeCell ref="C36:C38"/>
    <mergeCell ref="D36:D38"/>
    <mergeCell ref="E36:E38"/>
    <mergeCell ref="K36:K38"/>
    <mergeCell ref="A39:A40"/>
    <mergeCell ref="B39:B40"/>
    <mergeCell ref="C39:C40"/>
    <mergeCell ref="D39:D40"/>
    <mergeCell ref="E39:E40"/>
    <mergeCell ref="K39:K40"/>
    <mergeCell ref="A41:A44"/>
    <mergeCell ref="B41:B44"/>
    <mergeCell ref="C41:C44"/>
    <mergeCell ref="D41:D44"/>
    <mergeCell ref="E41:E44"/>
    <mergeCell ref="K41:K44"/>
    <mergeCell ref="A48:A49"/>
    <mergeCell ref="B48:B49"/>
    <mergeCell ref="C48:C49"/>
    <mergeCell ref="D48:D49"/>
    <mergeCell ref="E48:E49"/>
    <mergeCell ref="K48:K49"/>
  </mergeCells>
  <printOptions headings="false" gridLines="false" gridLinesSet="true" horizontalCentered="true" verticalCentered="false"/>
  <pageMargins left="0.6" right="0.3" top="0.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L1" activeCellId="0" sqref="L1:AU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16.13"/>
    <col collapsed="false" customWidth="true" hidden="false" outlineLevel="0" max="5" min="5" style="0" width="23.56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10.85"/>
    <col collapsed="false" customWidth="true" hidden="false" outlineLevel="0" max="10" min="10" style="0" width="14.41"/>
    <col collapsed="false" customWidth="true" hidden="false" outlineLevel="0" max="11" min="11" style="0" width="19.85"/>
  </cols>
  <sheetData>
    <row r="1" customFormat="false" ht="41.25" hidden="false" customHeight="true" outlineLevel="0" collapsed="false">
      <c r="A1" s="2" t="s">
        <v>255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</row>
    <row r="4" s="20" customFormat="true" ht="20.1" hidden="false" customHeight="true" outlineLevel="0" collapsed="false">
      <c r="A4" s="8" t="n">
        <f aca="false">COUNTA($A$3:A3)</f>
        <v>1</v>
      </c>
      <c r="B4" s="8" t="s">
        <v>2560</v>
      </c>
      <c r="C4" s="8" t="s">
        <v>611</v>
      </c>
      <c r="D4" s="8" t="s">
        <v>2561</v>
      </c>
      <c r="E4" s="10" t="s">
        <v>975</v>
      </c>
      <c r="F4" s="11" t="s">
        <v>244</v>
      </c>
      <c r="G4" s="11" t="s">
        <v>954</v>
      </c>
      <c r="H4" s="12" t="n">
        <v>666.9</v>
      </c>
      <c r="I4" s="11" t="s">
        <v>18</v>
      </c>
      <c r="J4" s="11" t="s">
        <v>975</v>
      </c>
      <c r="K4" s="8"/>
      <c r="L4" s="13"/>
      <c r="M4" s="13"/>
      <c r="N4" s="13"/>
      <c r="O4" s="13"/>
      <c r="P4" s="13"/>
      <c r="Q4" s="13"/>
      <c r="R4" s="13"/>
      <c r="S4" s="13"/>
    </row>
    <row r="5" s="20" customFormat="true" ht="20.1" hidden="false" customHeight="true" outlineLevel="0" collapsed="false">
      <c r="A5" s="8"/>
      <c r="B5" s="8"/>
      <c r="C5" s="8" t="s">
        <v>611</v>
      </c>
      <c r="D5" s="8" t="s">
        <v>2561</v>
      </c>
      <c r="E5" s="10" t="s">
        <v>975</v>
      </c>
      <c r="F5" s="15" t="s">
        <v>244</v>
      </c>
      <c r="G5" s="15" t="s">
        <v>2562</v>
      </c>
      <c r="H5" s="16" t="n">
        <v>963.8</v>
      </c>
      <c r="I5" s="15" t="s">
        <v>20</v>
      </c>
      <c r="J5" s="15" t="s">
        <v>2563</v>
      </c>
      <c r="K5" s="8"/>
      <c r="L5" s="13"/>
      <c r="M5" s="13"/>
      <c r="N5" s="13"/>
      <c r="O5" s="13"/>
      <c r="P5" s="13"/>
      <c r="Q5" s="13"/>
      <c r="R5" s="13"/>
      <c r="S5" s="13"/>
    </row>
    <row r="6" s="14" customFormat="true" ht="20.1" hidden="false" customHeight="true" outlineLevel="0" collapsed="false">
      <c r="A6" s="8"/>
      <c r="B6" s="8"/>
      <c r="C6" s="8" t="s">
        <v>611</v>
      </c>
      <c r="D6" s="8" t="s">
        <v>2561</v>
      </c>
      <c r="E6" s="10" t="s">
        <v>975</v>
      </c>
      <c r="F6" s="15" t="s">
        <v>28</v>
      </c>
      <c r="G6" s="15" t="s">
        <v>678</v>
      </c>
      <c r="H6" s="16" t="n">
        <v>666.8</v>
      </c>
      <c r="I6" s="15" t="s">
        <v>20</v>
      </c>
      <c r="J6" s="15" t="s">
        <v>2564</v>
      </c>
      <c r="K6" s="8"/>
      <c r="L6" s="21"/>
      <c r="M6" s="21"/>
      <c r="N6" s="21"/>
      <c r="O6" s="21"/>
      <c r="P6" s="21"/>
      <c r="Q6" s="21"/>
      <c r="R6" s="21"/>
      <c r="S6" s="21"/>
    </row>
    <row r="7" s="14" customFormat="true" ht="20.1" hidden="false" customHeight="true" outlineLevel="0" collapsed="false">
      <c r="A7" s="8"/>
      <c r="B7" s="8"/>
      <c r="C7" s="8" t="s">
        <v>611</v>
      </c>
      <c r="D7" s="8" t="s">
        <v>2561</v>
      </c>
      <c r="E7" s="10" t="s">
        <v>975</v>
      </c>
      <c r="F7" s="33" t="s">
        <v>28</v>
      </c>
      <c r="G7" s="33" t="s">
        <v>2565</v>
      </c>
      <c r="H7" s="33" t="s">
        <v>1534</v>
      </c>
      <c r="I7" s="33" t="s">
        <v>20</v>
      </c>
      <c r="J7" s="33" t="s">
        <v>2566</v>
      </c>
      <c r="K7" s="8"/>
      <c r="L7" s="21"/>
      <c r="M7" s="21"/>
      <c r="N7" s="21"/>
      <c r="O7" s="21"/>
      <c r="P7" s="21"/>
      <c r="Q7" s="21"/>
      <c r="R7" s="21"/>
      <c r="S7" s="21"/>
    </row>
    <row r="8" s="14" customFormat="true" ht="20.1" hidden="false" customHeight="true" outlineLevel="0" collapsed="false">
      <c r="A8" s="8" t="n">
        <f aca="false">COUNTA($A$3:A7)</f>
        <v>2</v>
      </c>
      <c r="B8" s="8" t="s">
        <v>2567</v>
      </c>
      <c r="C8" s="8"/>
      <c r="D8" s="8"/>
      <c r="E8" s="10" t="s">
        <v>975</v>
      </c>
      <c r="F8" s="11" t="s">
        <v>28</v>
      </c>
      <c r="G8" s="11" t="s">
        <v>1249</v>
      </c>
      <c r="H8" s="12" t="n">
        <v>1094.9</v>
      </c>
      <c r="I8" s="11" t="s">
        <v>20</v>
      </c>
      <c r="J8" s="11" t="s">
        <v>2564</v>
      </c>
      <c r="K8" s="8"/>
      <c r="L8" s="13"/>
      <c r="M8" s="13"/>
      <c r="N8" s="13"/>
      <c r="O8" s="13"/>
      <c r="P8" s="13"/>
      <c r="Q8" s="13"/>
      <c r="R8" s="13"/>
      <c r="S8" s="13"/>
    </row>
    <row r="9" s="14" customFormat="true" ht="20.1" hidden="false" customHeight="true" outlineLevel="0" collapsed="false">
      <c r="A9" s="8"/>
      <c r="B9" s="8"/>
      <c r="C9" s="8"/>
      <c r="D9" s="8"/>
      <c r="E9" s="10" t="s">
        <v>975</v>
      </c>
      <c r="F9" s="17" t="s">
        <v>28</v>
      </c>
      <c r="G9" s="17" t="s">
        <v>2216</v>
      </c>
      <c r="H9" s="18" t="n">
        <v>1562.8</v>
      </c>
      <c r="I9" s="17" t="s">
        <v>20</v>
      </c>
      <c r="J9" s="17" t="s">
        <v>2568</v>
      </c>
      <c r="K9" s="8"/>
      <c r="L9" s="13"/>
      <c r="M9" s="13"/>
      <c r="N9" s="13"/>
      <c r="O9" s="13"/>
      <c r="P9" s="13"/>
      <c r="Q9" s="13"/>
      <c r="R9" s="13"/>
      <c r="S9" s="13"/>
    </row>
    <row r="10" s="14" customFormat="true" ht="40.5" hidden="false" customHeight="true" outlineLevel="0" collapsed="false">
      <c r="A10" s="8" t="n">
        <f aca="false">COUNTA($A$3:A9)</f>
        <v>3</v>
      </c>
      <c r="B10" s="8" t="s">
        <v>2569</v>
      </c>
      <c r="C10" s="8" t="s">
        <v>309</v>
      </c>
      <c r="D10" s="8" t="s">
        <v>2570</v>
      </c>
      <c r="E10" s="10" t="s">
        <v>2571</v>
      </c>
      <c r="F10" s="8" t="s">
        <v>244</v>
      </c>
      <c r="G10" s="8" t="s">
        <v>390</v>
      </c>
      <c r="H10" s="19" t="n">
        <v>432.3</v>
      </c>
      <c r="I10" s="8" t="s">
        <v>18</v>
      </c>
      <c r="J10" s="8" t="s">
        <v>975</v>
      </c>
      <c r="K10" s="8"/>
      <c r="L10" s="13"/>
      <c r="M10" s="13"/>
      <c r="N10" s="13"/>
      <c r="O10" s="13"/>
      <c r="P10" s="13"/>
      <c r="Q10" s="13"/>
      <c r="R10" s="13"/>
      <c r="S10" s="13"/>
    </row>
    <row r="11" s="14" customFormat="true" ht="33" hidden="false" customHeight="true" outlineLevel="0" collapsed="false">
      <c r="A11" s="31" t="n">
        <f aca="false">COUNTA($A$3:A10)</f>
        <v>4</v>
      </c>
      <c r="B11" s="31" t="s">
        <v>2572</v>
      </c>
      <c r="C11" s="31"/>
      <c r="D11" s="31"/>
      <c r="E11" s="32" t="s">
        <v>975</v>
      </c>
      <c r="F11" s="31" t="s">
        <v>28</v>
      </c>
      <c r="G11" s="31" t="s">
        <v>1334</v>
      </c>
      <c r="H11" s="31" t="s">
        <v>1860</v>
      </c>
      <c r="I11" s="31" t="s">
        <v>20</v>
      </c>
      <c r="J11" s="31" t="s">
        <v>2573</v>
      </c>
      <c r="K11" s="31"/>
      <c r="L11" s="21"/>
      <c r="M11" s="21"/>
      <c r="N11" s="21"/>
      <c r="O11" s="21"/>
      <c r="P11" s="21"/>
      <c r="Q11" s="21"/>
      <c r="R11" s="21"/>
      <c r="S11" s="21"/>
    </row>
    <row r="12" s="14" customFormat="true" ht="20.1" hidden="false" customHeight="true" outlineLevel="0" collapsed="false">
      <c r="A12" s="8" t="n">
        <f aca="false">COUNTA($A$3:A11)</f>
        <v>5</v>
      </c>
      <c r="B12" s="8" t="s">
        <v>2574</v>
      </c>
      <c r="C12" s="8" t="s">
        <v>267</v>
      </c>
      <c r="D12" s="8" t="s">
        <v>2575</v>
      </c>
      <c r="E12" s="10" t="s">
        <v>975</v>
      </c>
      <c r="F12" s="11" t="s">
        <v>244</v>
      </c>
      <c r="G12" s="11" t="s">
        <v>28</v>
      </c>
      <c r="H12" s="12" t="n">
        <v>1405.2</v>
      </c>
      <c r="I12" s="11" t="s">
        <v>18</v>
      </c>
      <c r="J12" s="11" t="s">
        <v>975</v>
      </c>
      <c r="K12" s="8"/>
      <c r="L12" s="13"/>
      <c r="M12" s="13"/>
      <c r="N12" s="13"/>
      <c r="O12" s="13"/>
      <c r="P12" s="13"/>
      <c r="Q12" s="13"/>
      <c r="R12" s="13"/>
      <c r="S12" s="13"/>
    </row>
    <row r="13" s="14" customFormat="true" ht="20.1" hidden="false" customHeight="true" outlineLevel="0" collapsed="false">
      <c r="A13" s="8"/>
      <c r="B13" s="8"/>
      <c r="C13" s="8" t="s">
        <v>267</v>
      </c>
      <c r="D13" s="8" t="s">
        <v>2575</v>
      </c>
      <c r="E13" s="10" t="s">
        <v>975</v>
      </c>
      <c r="F13" s="15" t="s">
        <v>28</v>
      </c>
      <c r="G13" s="15" t="s">
        <v>1704</v>
      </c>
      <c r="H13" s="16" t="n">
        <v>1600.3</v>
      </c>
      <c r="I13" s="15" t="s">
        <v>18</v>
      </c>
      <c r="J13" s="15" t="s">
        <v>975</v>
      </c>
      <c r="K13" s="8"/>
      <c r="L13" s="21"/>
      <c r="M13" s="21"/>
      <c r="N13" s="21"/>
      <c r="O13" s="21"/>
      <c r="P13" s="21"/>
      <c r="Q13" s="21"/>
      <c r="R13" s="21"/>
      <c r="S13" s="21"/>
    </row>
    <row r="14" s="14" customFormat="true" ht="20.1" hidden="false" customHeight="true" outlineLevel="0" collapsed="false">
      <c r="A14" s="8"/>
      <c r="B14" s="8"/>
      <c r="C14" s="8" t="s">
        <v>267</v>
      </c>
      <c r="D14" s="8" t="s">
        <v>2575</v>
      </c>
      <c r="E14" s="10" t="s">
        <v>975</v>
      </c>
      <c r="F14" s="15" t="s">
        <v>28</v>
      </c>
      <c r="G14" s="15" t="s">
        <v>1122</v>
      </c>
      <c r="H14" s="16" t="n">
        <v>611.1</v>
      </c>
      <c r="I14" s="15" t="s">
        <v>20</v>
      </c>
      <c r="J14" s="15" t="s">
        <v>2564</v>
      </c>
      <c r="K14" s="8"/>
      <c r="L14" s="13"/>
      <c r="M14" s="13"/>
      <c r="N14" s="13"/>
      <c r="O14" s="13"/>
      <c r="P14" s="13"/>
      <c r="Q14" s="13"/>
      <c r="R14" s="13"/>
      <c r="S14" s="13"/>
    </row>
    <row r="15" s="14" customFormat="true" ht="20.1" hidden="false" customHeight="true" outlineLevel="0" collapsed="false">
      <c r="A15" s="8"/>
      <c r="B15" s="8"/>
      <c r="C15" s="8" t="s">
        <v>267</v>
      </c>
      <c r="D15" s="8" t="s">
        <v>2575</v>
      </c>
      <c r="E15" s="10" t="s">
        <v>975</v>
      </c>
      <c r="F15" s="17" t="s">
        <v>28</v>
      </c>
      <c r="G15" s="17" t="s">
        <v>371</v>
      </c>
      <c r="H15" s="18" t="n">
        <v>906.7</v>
      </c>
      <c r="I15" s="17" t="s">
        <v>20</v>
      </c>
      <c r="J15" s="17" t="s">
        <v>2568</v>
      </c>
      <c r="K15" s="8"/>
      <c r="L15" s="13"/>
      <c r="M15" s="13"/>
      <c r="N15" s="13"/>
      <c r="O15" s="13"/>
      <c r="P15" s="13"/>
      <c r="Q15" s="13"/>
      <c r="R15" s="13"/>
      <c r="S15" s="13"/>
    </row>
    <row r="16" s="14" customFormat="true" ht="20.1" hidden="false" customHeight="true" outlineLevel="0" collapsed="false">
      <c r="A16" s="8" t="n">
        <f aca="false">COUNTA($A$3:A15)</f>
        <v>6</v>
      </c>
      <c r="B16" s="8" t="s">
        <v>2576</v>
      </c>
      <c r="C16" s="8" t="s">
        <v>337</v>
      </c>
      <c r="D16" s="8" t="s">
        <v>2577</v>
      </c>
      <c r="E16" s="10" t="s">
        <v>975</v>
      </c>
      <c r="F16" s="11" t="s">
        <v>28</v>
      </c>
      <c r="G16" s="11" t="s">
        <v>1622</v>
      </c>
      <c r="H16" s="12" t="n">
        <v>2049.3</v>
      </c>
      <c r="I16" s="11" t="s">
        <v>18</v>
      </c>
      <c r="J16" s="11" t="s">
        <v>975</v>
      </c>
      <c r="K16" s="8"/>
      <c r="L16" s="21"/>
      <c r="M16" s="21"/>
      <c r="N16" s="21"/>
      <c r="O16" s="21"/>
      <c r="P16" s="21"/>
      <c r="Q16" s="21"/>
      <c r="R16" s="21"/>
      <c r="S16" s="21"/>
    </row>
    <row r="17" s="14" customFormat="true" ht="20.1" hidden="false" customHeight="true" outlineLevel="0" collapsed="false">
      <c r="A17" s="8"/>
      <c r="B17" s="8"/>
      <c r="C17" s="8" t="s">
        <v>337</v>
      </c>
      <c r="D17" s="8" t="s">
        <v>2577</v>
      </c>
      <c r="E17" s="10" t="s">
        <v>975</v>
      </c>
      <c r="F17" s="15" t="s">
        <v>28</v>
      </c>
      <c r="G17" s="15" t="s">
        <v>2118</v>
      </c>
      <c r="H17" s="16" t="n">
        <v>784.2</v>
      </c>
      <c r="I17" s="15" t="s">
        <v>20</v>
      </c>
      <c r="J17" s="15" t="s">
        <v>2564</v>
      </c>
      <c r="K17" s="8"/>
      <c r="L17" s="21"/>
      <c r="M17" s="21"/>
      <c r="N17" s="21"/>
      <c r="O17" s="21"/>
      <c r="P17" s="21"/>
      <c r="Q17" s="21"/>
      <c r="R17" s="21"/>
      <c r="S17" s="21"/>
    </row>
    <row r="18" s="14" customFormat="true" ht="20.1" hidden="false" customHeight="true" outlineLevel="0" collapsed="false">
      <c r="A18" s="8"/>
      <c r="B18" s="8"/>
      <c r="C18" s="8" t="s">
        <v>337</v>
      </c>
      <c r="D18" s="8" t="s">
        <v>2577</v>
      </c>
      <c r="E18" s="10" t="s">
        <v>975</v>
      </c>
      <c r="F18" s="15" t="s">
        <v>28</v>
      </c>
      <c r="G18" s="15" t="s">
        <v>2104</v>
      </c>
      <c r="H18" s="16" t="n">
        <v>1238.3</v>
      </c>
      <c r="I18" s="15" t="s">
        <v>20</v>
      </c>
      <c r="J18" s="15" t="s">
        <v>2563</v>
      </c>
      <c r="K18" s="8"/>
      <c r="L18" s="13"/>
      <c r="M18" s="13"/>
      <c r="N18" s="13"/>
      <c r="O18" s="13"/>
      <c r="P18" s="13"/>
      <c r="Q18" s="13"/>
      <c r="R18" s="13"/>
      <c r="S18" s="13"/>
    </row>
    <row r="19" s="14" customFormat="true" ht="20.1" hidden="false" customHeight="true" outlineLevel="0" collapsed="false">
      <c r="A19" s="8"/>
      <c r="B19" s="8"/>
      <c r="C19" s="8" t="s">
        <v>337</v>
      </c>
      <c r="D19" s="8" t="s">
        <v>2577</v>
      </c>
      <c r="E19" s="10" t="s">
        <v>975</v>
      </c>
      <c r="F19" s="33" t="s">
        <v>28</v>
      </c>
      <c r="G19" s="33" t="s">
        <v>1130</v>
      </c>
      <c r="H19" s="33" t="s">
        <v>2354</v>
      </c>
      <c r="I19" s="33" t="s">
        <v>20</v>
      </c>
      <c r="J19" s="33" t="s">
        <v>2573</v>
      </c>
      <c r="K19" s="8"/>
      <c r="L19" s="21"/>
      <c r="M19" s="21"/>
      <c r="N19" s="21"/>
      <c r="O19" s="21"/>
      <c r="P19" s="21"/>
      <c r="Q19" s="21"/>
      <c r="R19" s="21"/>
      <c r="S19" s="21"/>
    </row>
    <row r="20" s="14" customFormat="true" ht="20.1" hidden="false" customHeight="true" outlineLevel="0" collapsed="false">
      <c r="A20" s="8" t="n">
        <f aca="false">COUNTA($A$3:A19)</f>
        <v>7</v>
      </c>
      <c r="B20" s="8" t="s">
        <v>2578</v>
      </c>
      <c r="C20" s="8" t="s">
        <v>246</v>
      </c>
      <c r="D20" s="8" t="s">
        <v>2579</v>
      </c>
      <c r="E20" s="10" t="s">
        <v>975</v>
      </c>
      <c r="F20" s="11" t="s">
        <v>244</v>
      </c>
      <c r="G20" s="11" t="s">
        <v>16</v>
      </c>
      <c r="H20" s="12" t="n">
        <v>841.5</v>
      </c>
      <c r="I20" s="11" t="s">
        <v>18</v>
      </c>
      <c r="J20" s="11" t="s">
        <v>975</v>
      </c>
      <c r="K20" s="8"/>
      <c r="L20" s="13"/>
      <c r="M20" s="13"/>
      <c r="N20" s="13"/>
      <c r="O20" s="13"/>
      <c r="P20" s="13"/>
      <c r="Q20" s="13"/>
      <c r="R20" s="13"/>
      <c r="S20" s="13"/>
    </row>
    <row r="21" s="14" customFormat="true" ht="20.1" hidden="false" customHeight="true" outlineLevel="0" collapsed="false">
      <c r="A21" s="8"/>
      <c r="B21" s="8"/>
      <c r="C21" s="8" t="s">
        <v>246</v>
      </c>
      <c r="D21" s="8" t="s">
        <v>2579</v>
      </c>
      <c r="E21" s="10" t="s">
        <v>975</v>
      </c>
      <c r="F21" s="15" t="s">
        <v>28</v>
      </c>
      <c r="G21" s="15" t="s">
        <v>1958</v>
      </c>
      <c r="H21" s="16" t="n">
        <v>400.8</v>
      </c>
      <c r="I21" s="15" t="s">
        <v>20</v>
      </c>
      <c r="J21" s="15" t="s">
        <v>2564</v>
      </c>
      <c r="K21" s="8"/>
      <c r="L21" s="21"/>
      <c r="M21" s="21"/>
      <c r="N21" s="21"/>
      <c r="O21" s="21"/>
      <c r="P21" s="21"/>
      <c r="Q21" s="21"/>
      <c r="R21" s="21"/>
      <c r="S21" s="21"/>
    </row>
    <row r="22" s="14" customFormat="true" ht="24.75" hidden="false" customHeight="true" outlineLevel="0" collapsed="false">
      <c r="A22" s="8"/>
      <c r="B22" s="8"/>
      <c r="C22" s="8" t="s">
        <v>246</v>
      </c>
      <c r="D22" s="8" t="s">
        <v>2579</v>
      </c>
      <c r="E22" s="10" t="s">
        <v>975</v>
      </c>
      <c r="F22" s="15" t="s">
        <v>28</v>
      </c>
      <c r="G22" s="15" t="s">
        <v>503</v>
      </c>
      <c r="H22" s="16" t="n">
        <v>624.1</v>
      </c>
      <c r="I22" s="15" t="s">
        <v>20</v>
      </c>
      <c r="J22" s="15" t="s">
        <v>2573</v>
      </c>
      <c r="K22" s="8"/>
      <c r="L22" s="13"/>
      <c r="M22" s="13"/>
      <c r="N22" s="13"/>
      <c r="O22" s="13"/>
      <c r="P22" s="13"/>
      <c r="Q22" s="13"/>
      <c r="R22" s="13"/>
      <c r="S22" s="13"/>
    </row>
    <row r="23" s="14" customFormat="true" ht="24" hidden="false" customHeight="true" outlineLevel="0" collapsed="false">
      <c r="A23" s="8"/>
      <c r="B23" s="8"/>
      <c r="C23" s="8" t="s">
        <v>246</v>
      </c>
      <c r="D23" s="8" t="s">
        <v>2579</v>
      </c>
      <c r="E23" s="10" t="s">
        <v>975</v>
      </c>
      <c r="F23" s="33" t="s">
        <v>28</v>
      </c>
      <c r="G23" s="33" t="s">
        <v>1323</v>
      </c>
      <c r="H23" s="33" t="s">
        <v>1045</v>
      </c>
      <c r="I23" s="33" t="s">
        <v>20</v>
      </c>
      <c r="J23" s="33" t="s">
        <v>2566</v>
      </c>
      <c r="K23" s="8"/>
      <c r="L23" s="21"/>
      <c r="M23" s="21"/>
      <c r="N23" s="21"/>
      <c r="O23" s="21"/>
      <c r="P23" s="21"/>
      <c r="Q23" s="21"/>
      <c r="R23" s="21"/>
      <c r="S23" s="21"/>
    </row>
    <row r="24" s="14" customFormat="true" ht="20.1" hidden="false" customHeight="true" outlineLevel="0" collapsed="false">
      <c r="A24" s="8" t="n">
        <f aca="false">COUNTA($A$3:A23)</f>
        <v>8</v>
      </c>
      <c r="B24" s="8" t="s">
        <v>2580</v>
      </c>
      <c r="C24" s="8" t="s">
        <v>62</v>
      </c>
      <c r="D24" s="8" t="s">
        <v>2581</v>
      </c>
      <c r="E24" s="10" t="s">
        <v>975</v>
      </c>
      <c r="F24" s="11" t="s">
        <v>28</v>
      </c>
      <c r="G24" s="11" t="s">
        <v>400</v>
      </c>
      <c r="H24" s="12" t="n">
        <v>1664.7</v>
      </c>
      <c r="I24" s="11" t="s">
        <v>18</v>
      </c>
      <c r="J24" s="11" t="s">
        <v>975</v>
      </c>
      <c r="K24" s="8"/>
      <c r="L24" s="13"/>
      <c r="M24" s="13"/>
      <c r="N24" s="13"/>
      <c r="O24" s="13"/>
      <c r="P24" s="13"/>
      <c r="Q24" s="13"/>
      <c r="R24" s="13"/>
      <c r="S24" s="13"/>
    </row>
    <row r="25" s="14" customFormat="true" ht="20.1" hidden="false" customHeight="true" outlineLevel="0" collapsed="false">
      <c r="A25" s="8"/>
      <c r="B25" s="8"/>
      <c r="C25" s="8" t="s">
        <v>62</v>
      </c>
      <c r="D25" s="8" t="s">
        <v>2581</v>
      </c>
      <c r="E25" s="10" t="s">
        <v>975</v>
      </c>
      <c r="F25" s="15" t="s">
        <v>28</v>
      </c>
      <c r="G25" s="15" t="s">
        <v>2051</v>
      </c>
      <c r="H25" s="16" t="n">
        <v>303.2</v>
      </c>
      <c r="I25" s="15" t="s">
        <v>20</v>
      </c>
      <c r="J25" s="15" t="s">
        <v>2564</v>
      </c>
      <c r="K25" s="8"/>
      <c r="L25" s="21"/>
      <c r="M25" s="21"/>
      <c r="N25" s="21"/>
      <c r="O25" s="21"/>
      <c r="P25" s="21"/>
      <c r="Q25" s="21"/>
      <c r="R25" s="21"/>
      <c r="S25" s="21"/>
    </row>
    <row r="26" s="14" customFormat="true" ht="20.1" hidden="false" customHeight="true" outlineLevel="0" collapsed="false">
      <c r="A26" s="8"/>
      <c r="B26" s="8"/>
      <c r="C26" s="8" t="s">
        <v>62</v>
      </c>
      <c r="D26" s="8" t="s">
        <v>2581</v>
      </c>
      <c r="E26" s="10" t="s">
        <v>975</v>
      </c>
      <c r="F26" s="15" t="s">
        <v>28</v>
      </c>
      <c r="G26" s="15" t="s">
        <v>803</v>
      </c>
      <c r="H26" s="16" t="n">
        <v>665.8</v>
      </c>
      <c r="I26" s="15" t="s">
        <v>20</v>
      </c>
      <c r="J26" s="15" t="s">
        <v>2564</v>
      </c>
      <c r="K26" s="8"/>
      <c r="L26" s="21"/>
      <c r="M26" s="21"/>
      <c r="N26" s="21"/>
      <c r="O26" s="21"/>
      <c r="P26" s="21"/>
      <c r="Q26" s="21"/>
      <c r="R26" s="21"/>
      <c r="S26" s="21"/>
    </row>
    <row r="27" s="14" customFormat="true" ht="20.1" hidden="false" customHeight="true" outlineLevel="0" collapsed="false">
      <c r="A27" s="8"/>
      <c r="B27" s="8"/>
      <c r="C27" s="8" t="s">
        <v>62</v>
      </c>
      <c r="D27" s="8" t="s">
        <v>2581</v>
      </c>
      <c r="E27" s="10" t="s">
        <v>975</v>
      </c>
      <c r="F27" s="15" t="s">
        <v>28</v>
      </c>
      <c r="G27" s="15" t="s">
        <v>459</v>
      </c>
      <c r="H27" s="16" t="n">
        <v>1240</v>
      </c>
      <c r="I27" s="15" t="s">
        <v>20</v>
      </c>
      <c r="J27" s="15" t="s">
        <v>2573</v>
      </c>
      <c r="K27" s="8"/>
      <c r="L27" s="13"/>
      <c r="M27" s="13"/>
      <c r="N27" s="13"/>
      <c r="O27" s="13"/>
      <c r="P27" s="13"/>
      <c r="Q27" s="13"/>
      <c r="R27" s="13"/>
      <c r="S27" s="13"/>
    </row>
    <row r="28" s="20" customFormat="true" ht="20.1" hidden="false" customHeight="true" outlineLevel="0" collapsed="false">
      <c r="A28" s="8"/>
      <c r="B28" s="8"/>
      <c r="C28" s="8" t="s">
        <v>62</v>
      </c>
      <c r="D28" s="8" t="s">
        <v>2581</v>
      </c>
      <c r="E28" s="10" t="s">
        <v>975</v>
      </c>
      <c r="F28" s="33" t="s">
        <v>28</v>
      </c>
      <c r="G28" s="33" t="s">
        <v>2582</v>
      </c>
      <c r="H28" s="33" t="s">
        <v>450</v>
      </c>
      <c r="I28" s="33" t="s">
        <v>20</v>
      </c>
      <c r="J28" s="33" t="s">
        <v>2583</v>
      </c>
      <c r="K28" s="8"/>
      <c r="L28" s="21"/>
      <c r="M28" s="21"/>
      <c r="N28" s="21"/>
      <c r="O28" s="21"/>
      <c r="P28" s="21"/>
      <c r="Q28" s="21"/>
      <c r="R28" s="21"/>
      <c r="S28" s="21"/>
    </row>
    <row r="29" s="20" customFormat="true" ht="20.1" hidden="false" customHeight="true" outlineLevel="0" collapsed="false">
      <c r="A29" s="8" t="n">
        <f aca="false">COUNTA($A$3:A28)</f>
        <v>9</v>
      </c>
      <c r="B29" s="8" t="s">
        <v>1537</v>
      </c>
      <c r="C29" s="8"/>
      <c r="D29" s="8"/>
      <c r="E29" s="10" t="s">
        <v>975</v>
      </c>
      <c r="F29" s="8" t="s">
        <v>28</v>
      </c>
      <c r="G29" s="8" t="s">
        <v>92</v>
      </c>
      <c r="H29" s="19" t="n">
        <v>1727.1</v>
      </c>
      <c r="I29" s="8" t="s">
        <v>18</v>
      </c>
      <c r="J29" s="8" t="s">
        <v>975</v>
      </c>
      <c r="K29" s="8"/>
      <c r="L29" s="21"/>
      <c r="M29" s="21"/>
      <c r="N29" s="21"/>
      <c r="O29" s="21"/>
      <c r="P29" s="21"/>
      <c r="Q29" s="21"/>
      <c r="R29" s="21"/>
      <c r="S29" s="21"/>
    </row>
    <row r="30" s="20" customFormat="true" ht="20.1" hidden="false" customHeight="true" outlineLevel="0" collapsed="false">
      <c r="A30" s="8" t="n">
        <f aca="false">COUNTA($A$3:A29)</f>
        <v>10</v>
      </c>
      <c r="B30" s="8" t="s">
        <v>2042</v>
      </c>
      <c r="C30" s="8" t="s">
        <v>1379</v>
      </c>
      <c r="D30" s="8" t="s">
        <v>2584</v>
      </c>
      <c r="E30" s="10" t="s">
        <v>975</v>
      </c>
      <c r="F30" s="8" t="s">
        <v>28</v>
      </c>
      <c r="G30" s="8" t="s">
        <v>2422</v>
      </c>
      <c r="H30" s="19" t="n">
        <v>866.3</v>
      </c>
      <c r="I30" s="8" t="s">
        <v>18</v>
      </c>
      <c r="J30" s="8" t="s">
        <v>975</v>
      </c>
      <c r="K30" s="8"/>
      <c r="L30" s="21"/>
      <c r="M30" s="21"/>
      <c r="N30" s="21"/>
      <c r="O30" s="21"/>
      <c r="P30" s="21"/>
      <c r="Q30" s="21"/>
      <c r="R30" s="21"/>
      <c r="S30" s="21"/>
    </row>
    <row r="31" s="20" customFormat="true" ht="20.1" hidden="false" customHeight="true" outlineLevel="0" collapsed="false">
      <c r="A31" s="8" t="n">
        <f aca="false">COUNTA($A$3:A30)</f>
        <v>11</v>
      </c>
      <c r="B31" s="8" t="s">
        <v>2585</v>
      </c>
      <c r="C31" s="8" t="s">
        <v>86</v>
      </c>
      <c r="D31" s="8" t="s">
        <v>2586</v>
      </c>
      <c r="E31" s="10" t="s">
        <v>975</v>
      </c>
      <c r="F31" s="8" t="s">
        <v>28</v>
      </c>
      <c r="G31" s="8" t="s">
        <v>783</v>
      </c>
      <c r="H31" s="19" t="n">
        <v>332</v>
      </c>
      <c r="I31" s="8" t="s">
        <v>18</v>
      </c>
      <c r="J31" s="8" t="s">
        <v>975</v>
      </c>
      <c r="K31" s="8"/>
      <c r="L31" s="13"/>
      <c r="M31" s="13"/>
      <c r="N31" s="13"/>
      <c r="O31" s="13"/>
      <c r="P31" s="13"/>
      <c r="Q31" s="13"/>
      <c r="R31" s="13"/>
      <c r="S31" s="13"/>
    </row>
    <row r="32" s="20" customFormat="true" ht="20.1" hidden="false" customHeight="true" outlineLevel="0" collapsed="false">
      <c r="A32" s="8" t="n">
        <f aca="false">COUNTA($A$3:A31)</f>
        <v>12</v>
      </c>
      <c r="B32" s="8" t="s">
        <v>2587</v>
      </c>
      <c r="C32" s="8"/>
      <c r="D32" s="8"/>
      <c r="E32" s="10" t="s">
        <v>975</v>
      </c>
      <c r="F32" s="8" t="s">
        <v>28</v>
      </c>
      <c r="G32" s="8" t="s">
        <v>1076</v>
      </c>
      <c r="H32" s="19" t="n">
        <v>938.3</v>
      </c>
      <c r="I32" s="8" t="s">
        <v>18</v>
      </c>
      <c r="J32" s="8" t="s">
        <v>975</v>
      </c>
      <c r="K32" s="8"/>
      <c r="L32" s="13"/>
      <c r="M32" s="13"/>
      <c r="N32" s="13"/>
      <c r="O32" s="13"/>
      <c r="P32" s="13"/>
      <c r="Q32" s="13"/>
      <c r="R32" s="13"/>
      <c r="S32" s="13"/>
    </row>
    <row r="33" s="20" customFormat="true" ht="20.1" hidden="false" customHeight="true" outlineLevel="0" collapsed="false">
      <c r="A33" s="8" t="n">
        <f aca="false">COUNTA($A$3:A32)</f>
        <v>13</v>
      </c>
      <c r="B33" s="8" t="s">
        <v>2588</v>
      </c>
      <c r="C33" s="8"/>
      <c r="D33" s="8"/>
      <c r="E33" s="10" t="s">
        <v>975</v>
      </c>
      <c r="F33" s="8" t="s">
        <v>28</v>
      </c>
      <c r="G33" s="8" t="s">
        <v>389</v>
      </c>
      <c r="H33" s="19" t="n">
        <v>1112.7</v>
      </c>
      <c r="I33" s="8" t="s">
        <v>18</v>
      </c>
      <c r="J33" s="8" t="s">
        <v>975</v>
      </c>
      <c r="K33" s="8"/>
      <c r="L33" s="13"/>
      <c r="M33" s="13"/>
      <c r="N33" s="13"/>
      <c r="O33" s="13"/>
      <c r="P33" s="13"/>
      <c r="Q33" s="13"/>
      <c r="R33" s="13"/>
      <c r="S33" s="13"/>
    </row>
    <row r="34" s="20" customFormat="true" ht="20.1" hidden="false" customHeight="true" outlineLevel="0" collapsed="false">
      <c r="A34" s="8" t="n">
        <f aca="false">COUNTA($A$3:A33)</f>
        <v>14</v>
      </c>
      <c r="B34" s="8" t="s">
        <v>2589</v>
      </c>
      <c r="C34" s="8" t="s">
        <v>46</v>
      </c>
      <c r="D34" s="8" t="s">
        <v>2590</v>
      </c>
      <c r="E34" s="10" t="s">
        <v>975</v>
      </c>
      <c r="F34" s="11" t="s">
        <v>244</v>
      </c>
      <c r="G34" s="11" t="s">
        <v>2064</v>
      </c>
      <c r="H34" s="12" t="n">
        <v>1110.9</v>
      </c>
      <c r="I34" s="11" t="s">
        <v>18</v>
      </c>
      <c r="J34" s="11" t="s">
        <v>975</v>
      </c>
      <c r="K34" s="8"/>
      <c r="L34" s="21"/>
      <c r="M34" s="21"/>
      <c r="N34" s="21"/>
      <c r="O34" s="21"/>
      <c r="P34" s="21"/>
      <c r="Q34" s="21"/>
      <c r="R34" s="21"/>
      <c r="S34" s="21"/>
    </row>
    <row r="35" s="20" customFormat="true" ht="20.1" hidden="false" customHeight="true" outlineLevel="0" collapsed="false">
      <c r="A35" s="8"/>
      <c r="B35" s="8"/>
      <c r="C35" s="8" t="s">
        <v>46</v>
      </c>
      <c r="D35" s="8" t="s">
        <v>2590</v>
      </c>
      <c r="E35" s="10" t="s">
        <v>975</v>
      </c>
      <c r="F35" s="15" t="s">
        <v>244</v>
      </c>
      <c r="G35" s="15" t="s">
        <v>2190</v>
      </c>
      <c r="H35" s="16" t="n">
        <v>748.5</v>
      </c>
      <c r="I35" s="15" t="s">
        <v>18</v>
      </c>
      <c r="J35" s="15" t="s">
        <v>975</v>
      </c>
      <c r="K35" s="8"/>
      <c r="L35" s="13"/>
      <c r="M35" s="13"/>
      <c r="N35" s="13"/>
      <c r="O35" s="13"/>
      <c r="P35" s="13"/>
      <c r="Q35" s="13"/>
      <c r="R35" s="13"/>
      <c r="S35" s="13"/>
    </row>
    <row r="36" s="20" customFormat="true" ht="20.1" hidden="false" customHeight="true" outlineLevel="0" collapsed="false">
      <c r="A36" s="8"/>
      <c r="B36" s="8"/>
      <c r="C36" s="8" t="s">
        <v>46</v>
      </c>
      <c r="D36" s="8" t="s">
        <v>2590</v>
      </c>
      <c r="E36" s="10" t="s">
        <v>975</v>
      </c>
      <c r="F36" s="15" t="s">
        <v>28</v>
      </c>
      <c r="G36" s="15" t="s">
        <v>126</v>
      </c>
      <c r="H36" s="16" t="n">
        <v>630</v>
      </c>
      <c r="I36" s="15" t="s">
        <v>20</v>
      </c>
      <c r="J36" s="15" t="s">
        <v>2564</v>
      </c>
      <c r="K36" s="8"/>
      <c r="L36" s="13"/>
      <c r="M36" s="13"/>
      <c r="N36" s="13"/>
      <c r="O36" s="13"/>
      <c r="P36" s="13"/>
      <c r="Q36" s="13"/>
      <c r="R36" s="13"/>
      <c r="S36" s="13"/>
    </row>
    <row r="37" s="20" customFormat="true" ht="20.1" hidden="false" customHeight="true" outlineLevel="0" collapsed="false">
      <c r="A37" s="8"/>
      <c r="B37" s="8"/>
      <c r="C37" s="8" t="s">
        <v>46</v>
      </c>
      <c r="D37" s="8" t="s">
        <v>2590</v>
      </c>
      <c r="E37" s="10" t="s">
        <v>975</v>
      </c>
      <c r="F37" s="15" t="s">
        <v>28</v>
      </c>
      <c r="G37" s="15" t="s">
        <v>1571</v>
      </c>
      <c r="H37" s="16" t="n">
        <v>934.9</v>
      </c>
      <c r="I37" s="15" t="s">
        <v>20</v>
      </c>
      <c r="J37" s="15" t="s">
        <v>2563</v>
      </c>
      <c r="K37" s="8"/>
      <c r="L37" s="13"/>
      <c r="M37" s="13"/>
      <c r="N37" s="13"/>
      <c r="O37" s="13"/>
      <c r="P37" s="13"/>
      <c r="Q37" s="13"/>
      <c r="R37" s="13"/>
      <c r="S37" s="13"/>
    </row>
    <row r="38" s="20" customFormat="true" ht="20.1" hidden="false" customHeight="true" outlineLevel="0" collapsed="false">
      <c r="A38" s="8"/>
      <c r="B38" s="8"/>
      <c r="C38" s="8" t="s">
        <v>46</v>
      </c>
      <c r="D38" s="8" t="s">
        <v>2590</v>
      </c>
      <c r="E38" s="10" t="s">
        <v>975</v>
      </c>
      <c r="F38" s="33" t="s">
        <v>28</v>
      </c>
      <c r="G38" s="33" t="s">
        <v>2591</v>
      </c>
      <c r="H38" s="33" t="s">
        <v>2592</v>
      </c>
      <c r="I38" s="33" t="s">
        <v>20</v>
      </c>
      <c r="J38" s="33" t="s">
        <v>2566</v>
      </c>
      <c r="K38" s="8"/>
      <c r="L38" s="21"/>
      <c r="M38" s="21"/>
      <c r="N38" s="21"/>
      <c r="O38" s="21"/>
      <c r="P38" s="21"/>
      <c r="Q38" s="21"/>
      <c r="R38" s="21"/>
      <c r="S38" s="21"/>
    </row>
    <row r="39" s="20" customFormat="true" ht="20.1" hidden="false" customHeight="true" outlineLevel="0" collapsed="false">
      <c r="A39" s="8" t="n">
        <f aca="false">COUNTA($A$3:A38)</f>
        <v>15</v>
      </c>
      <c r="B39" s="8" t="s">
        <v>2593</v>
      </c>
      <c r="C39" s="8" t="s">
        <v>131</v>
      </c>
      <c r="D39" s="8" t="s">
        <v>2594</v>
      </c>
      <c r="E39" s="10" t="s">
        <v>975</v>
      </c>
      <c r="F39" s="11" t="s">
        <v>244</v>
      </c>
      <c r="G39" s="11" t="s">
        <v>1432</v>
      </c>
      <c r="H39" s="12" t="n">
        <v>755.6</v>
      </c>
      <c r="I39" s="11" t="s">
        <v>18</v>
      </c>
      <c r="J39" s="11" t="s">
        <v>975</v>
      </c>
      <c r="K39" s="8"/>
      <c r="L39" s="21"/>
      <c r="M39" s="21"/>
      <c r="N39" s="21"/>
      <c r="O39" s="21"/>
      <c r="P39" s="21"/>
      <c r="Q39" s="21"/>
      <c r="R39" s="21"/>
      <c r="S39" s="21"/>
    </row>
    <row r="40" s="20" customFormat="true" ht="20.1" hidden="false" customHeight="true" outlineLevel="0" collapsed="false">
      <c r="A40" s="8"/>
      <c r="B40" s="8"/>
      <c r="C40" s="8" t="s">
        <v>131</v>
      </c>
      <c r="D40" s="8" t="s">
        <v>2594</v>
      </c>
      <c r="E40" s="10" t="s">
        <v>975</v>
      </c>
      <c r="F40" s="15" t="s">
        <v>244</v>
      </c>
      <c r="G40" s="15" t="s">
        <v>496</v>
      </c>
      <c r="H40" s="16" t="n">
        <v>528.6</v>
      </c>
      <c r="I40" s="15" t="s">
        <v>20</v>
      </c>
      <c r="J40" s="15" t="s">
        <v>2595</v>
      </c>
      <c r="K40" s="8"/>
      <c r="L40" s="13"/>
      <c r="M40" s="13"/>
      <c r="N40" s="13"/>
      <c r="O40" s="13"/>
      <c r="P40" s="13"/>
      <c r="Q40" s="13"/>
      <c r="R40" s="13"/>
      <c r="S40" s="13"/>
    </row>
    <row r="41" s="20" customFormat="true" ht="20.1" hidden="false" customHeight="true" outlineLevel="0" collapsed="false">
      <c r="A41" s="8"/>
      <c r="B41" s="8"/>
      <c r="C41" s="8" t="s">
        <v>131</v>
      </c>
      <c r="D41" s="8" t="s">
        <v>2594</v>
      </c>
      <c r="E41" s="10" t="s">
        <v>975</v>
      </c>
      <c r="F41" s="33" t="s">
        <v>28</v>
      </c>
      <c r="G41" s="33" t="s">
        <v>879</v>
      </c>
      <c r="H41" s="33" t="s">
        <v>1697</v>
      </c>
      <c r="I41" s="33" t="s">
        <v>20</v>
      </c>
      <c r="J41" s="33" t="s">
        <v>2566</v>
      </c>
      <c r="K41" s="8"/>
      <c r="L41" s="21"/>
      <c r="M41" s="21"/>
      <c r="N41" s="21"/>
      <c r="O41" s="21"/>
      <c r="P41" s="21"/>
      <c r="Q41" s="21"/>
      <c r="R41" s="21"/>
      <c r="S41" s="21"/>
    </row>
    <row r="42" s="14" customFormat="true" ht="20.1" hidden="false" customHeight="true" outlineLevel="0" collapsed="false">
      <c r="A42" s="8" t="n">
        <f aca="false">COUNTA($A$3:A41)</f>
        <v>16</v>
      </c>
      <c r="B42" s="8" t="s">
        <v>1568</v>
      </c>
      <c r="C42" s="8"/>
      <c r="D42" s="8"/>
      <c r="E42" s="10" t="s">
        <v>975</v>
      </c>
      <c r="F42" s="11" t="s">
        <v>28</v>
      </c>
      <c r="G42" s="11" t="s">
        <v>1883</v>
      </c>
      <c r="H42" s="12" t="n">
        <v>817.6</v>
      </c>
      <c r="I42" s="11" t="s">
        <v>20</v>
      </c>
      <c r="J42" s="11" t="s">
        <v>2564</v>
      </c>
      <c r="K42" s="8"/>
      <c r="L42" s="13"/>
      <c r="M42" s="13"/>
      <c r="N42" s="13"/>
      <c r="O42" s="13"/>
      <c r="P42" s="13"/>
      <c r="Q42" s="13"/>
      <c r="R42" s="13"/>
      <c r="S42" s="13"/>
    </row>
    <row r="43" s="14" customFormat="true" ht="20.1" hidden="false" customHeight="true" outlineLevel="0" collapsed="false">
      <c r="A43" s="8"/>
      <c r="B43" s="8"/>
      <c r="C43" s="8"/>
      <c r="D43" s="8"/>
      <c r="E43" s="10" t="s">
        <v>975</v>
      </c>
      <c r="F43" s="17" t="s">
        <v>28</v>
      </c>
      <c r="G43" s="17" t="s">
        <v>190</v>
      </c>
      <c r="H43" s="18" t="n">
        <v>1361.8</v>
      </c>
      <c r="I43" s="17" t="s">
        <v>20</v>
      </c>
      <c r="J43" s="17" t="s">
        <v>2573</v>
      </c>
      <c r="K43" s="8"/>
      <c r="L43" s="13"/>
      <c r="M43" s="13"/>
      <c r="N43" s="13"/>
      <c r="O43" s="13"/>
      <c r="P43" s="13"/>
      <c r="Q43" s="13"/>
      <c r="R43" s="13"/>
      <c r="S43" s="13"/>
    </row>
    <row r="44" s="20" customFormat="true" ht="20.1" hidden="false" customHeight="true" outlineLevel="0" collapsed="false">
      <c r="A44" s="8" t="n">
        <f aca="false">COUNTA($A$3:A43)</f>
        <v>17</v>
      </c>
      <c r="B44" s="8" t="s">
        <v>2596</v>
      </c>
      <c r="C44" s="8" t="s">
        <v>493</v>
      </c>
      <c r="D44" s="8" t="s">
        <v>2597</v>
      </c>
      <c r="E44" s="10" t="s">
        <v>975</v>
      </c>
      <c r="F44" s="11" t="s">
        <v>28</v>
      </c>
      <c r="G44" s="11" t="s">
        <v>672</v>
      </c>
      <c r="H44" s="12" t="n">
        <v>1144.8</v>
      </c>
      <c r="I44" s="11" t="s">
        <v>18</v>
      </c>
      <c r="J44" s="11" t="s">
        <v>975</v>
      </c>
      <c r="K44" s="8"/>
      <c r="L44" s="21"/>
      <c r="M44" s="21"/>
      <c r="N44" s="21"/>
      <c r="O44" s="21"/>
      <c r="P44" s="21"/>
      <c r="Q44" s="21"/>
      <c r="R44" s="21"/>
      <c r="S44" s="21"/>
    </row>
    <row r="45" s="14" customFormat="true" ht="20.1" hidden="false" customHeight="true" outlineLevel="0" collapsed="false">
      <c r="A45" s="8"/>
      <c r="B45" s="8"/>
      <c r="C45" s="8" t="s">
        <v>493</v>
      </c>
      <c r="D45" s="8" t="s">
        <v>2597</v>
      </c>
      <c r="E45" s="10" t="s">
        <v>975</v>
      </c>
      <c r="F45" s="15" t="s">
        <v>244</v>
      </c>
      <c r="G45" s="15" t="s">
        <v>81</v>
      </c>
      <c r="H45" s="16" t="n">
        <v>532.5</v>
      </c>
      <c r="I45" s="15" t="s">
        <v>20</v>
      </c>
      <c r="J45" s="15" t="s">
        <v>2595</v>
      </c>
      <c r="K45" s="8"/>
      <c r="L45" s="13"/>
      <c r="M45" s="13"/>
      <c r="N45" s="13"/>
      <c r="O45" s="13"/>
      <c r="P45" s="13"/>
      <c r="Q45" s="13"/>
      <c r="R45" s="13"/>
      <c r="S45" s="13"/>
    </row>
    <row r="46" s="14" customFormat="true" ht="20.1" hidden="false" customHeight="true" outlineLevel="0" collapsed="false">
      <c r="A46" s="8"/>
      <c r="B46" s="8"/>
      <c r="C46" s="8" t="s">
        <v>493</v>
      </c>
      <c r="D46" s="8" t="s">
        <v>2597</v>
      </c>
      <c r="E46" s="10" t="s">
        <v>975</v>
      </c>
      <c r="F46" s="33" t="s">
        <v>28</v>
      </c>
      <c r="G46" s="33" t="s">
        <v>2598</v>
      </c>
      <c r="H46" s="33" t="s">
        <v>1860</v>
      </c>
      <c r="I46" s="33" t="s">
        <v>20</v>
      </c>
      <c r="J46" s="33" t="s">
        <v>2573</v>
      </c>
      <c r="K46" s="8"/>
      <c r="L46" s="21"/>
      <c r="M46" s="21"/>
      <c r="N46" s="21"/>
      <c r="O46" s="21"/>
      <c r="P46" s="21"/>
      <c r="Q46" s="21"/>
      <c r="R46" s="21"/>
      <c r="S46" s="21"/>
    </row>
    <row r="47" s="14" customFormat="true" ht="20.1" hidden="false" customHeight="true" outlineLevel="0" collapsed="false">
      <c r="A47" s="8" t="n">
        <f aca="false">COUNTA($A$3:A46)</f>
        <v>18</v>
      </c>
      <c r="B47" s="8" t="s">
        <v>2599</v>
      </c>
      <c r="C47" s="8"/>
      <c r="D47" s="8"/>
      <c r="E47" s="10" t="s">
        <v>975</v>
      </c>
      <c r="F47" s="11" t="s">
        <v>244</v>
      </c>
      <c r="G47" s="11" t="s">
        <v>688</v>
      </c>
      <c r="H47" s="12" t="n">
        <v>1130.9</v>
      </c>
      <c r="I47" s="11" t="s">
        <v>18</v>
      </c>
      <c r="J47" s="11" t="s">
        <v>975</v>
      </c>
      <c r="K47" s="8"/>
      <c r="L47" s="13"/>
      <c r="M47" s="13"/>
      <c r="N47" s="13"/>
      <c r="O47" s="13"/>
      <c r="P47" s="13"/>
      <c r="Q47" s="13"/>
      <c r="R47" s="13"/>
      <c r="S47" s="13"/>
    </row>
    <row r="48" s="14" customFormat="true" ht="20.1" hidden="false" customHeight="true" outlineLevel="0" collapsed="false">
      <c r="A48" s="8"/>
      <c r="B48" s="8"/>
      <c r="C48" s="8"/>
      <c r="D48" s="8"/>
      <c r="E48" s="10" t="s">
        <v>975</v>
      </c>
      <c r="F48" s="33" t="s">
        <v>28</v>
      </c>
      <c r="G48" s="33" t="s">
        <v>2600</v>
      </c>
      <c r="H48" s="33" t="s">
        <v>1982</v>
      </c>
      <c r="I48" s="33" t="s">
        <v>20</v>
      </c>
      <c r="J48" s="33" t="s">
        <v>2566</v>
      </c>
      <c r="K48" s="8"/>
      <c r="L48" s="21"/>
      <c r="M48" s="21"/>
      <c r="N48" s="21"/>
      <c r="O48" s="21"/>
      <c r="P48" s="21"/>
      <c r="Q48" s="21"/>
      <c r="R48" s="21"/>
      <c r="S48" s="21"/>
    </row>
    <row r="49" s="14" customFormat="true" ht="20.1" hidden="false" customHeight="true" outlineLevel="0" collapsed="false">
      <c r="A49" s="8" t="n">
        <f aca="false">COUNTA($A$3:A48)</f>
        <v>19</v>
      </c>
      <c r="B49" s="8" t="s">
        <v>2601</v>
      </c>
      <c r="C49" s="8" t="s">
        <v>119</v>
      </c>
      <c r="D49" s="8" t="s">
        <v>2602</v>
      </c>
      <c r="E49" s="10" t="s">
        <v>975</v>
      </c>
      <c r="F49" s="11" t="s">
        <v>28</v>
      </c>
      <c r="G49" s="11" t="s">
        <v>2000</v>
      </c>
      <c r="H49" s="12" t="n">
        <v>1480.1</v>
      </c>
      <c r="I49" s="11" t="s">
        <v>18</v>
      </c>
      <c r="J49" s="11" t="s">
        <v>975</v>
      </c>
      <c r="K49" s="8"/>
      <c r="L49" s="13"/>
      <c r="M49" s="13"/>
      <c r="N49" s="13"/>
      <c r="O49" s="13"/>
      <c r="P49" s="13"/>
      <c r="Q49" s="13"/>
      <c r="R49" s="13"/>
      <c r="S49" s="13"/>
    </row>
    <row r="50" s="14" customFormat="true" ht="20.1" hidden="false" customHeight="true" outlineLevel="0" collapsed="false">
      <c r="A50" s="8"/>
      <c r="B50" s="8"/>
      <c r="C50" s="8" t="s">
        <v>119</v>
      </c>
      <c r="D50" s="8" t="s">
        <v>2602</v>
      </c>
      <c r="E50" s="10" t="s">
        <v>975</v>
      </c>
      <c r="F50" s="15" t="s">
        <v>28</v>
      </c>
      <c r="G50" s="15" t="s">
        <v>547</v>
      </c>
      <c r="H50" s="16" t="n">
        <v>1045.7</v>
      </c>
      <c r="I50" s="15" t="s">
        <v>20</v>
      </c>
      <c r="J50" s="15" t="s">
        <v>2564</v>
      </c>
      <c r="K50" s="8"/>
      <c r="L50" s="21"/>
      <c r="M50" s="21"/>
      <c r="N50" s="21"/>
      <c r="O50" s="21"/>
      <c r="P50" s="21"/>
      <c r="Q50" s="21"/>
      <c r="R50" s="21"/>
      <c r="S50" s="21"/>
    </row>
    <row r="51" s="14" customFormat="true" ht="17.25" hidden="false" customHeight="true" outlineLevel="0" collapsed="false">
      <c r="A51" s="8"/>
      <c r="B51" s="8"/>
      <c r="C51" s="8" t="s">
        <v>119</v>
      </c>
      <c r="D51" s="8" t="s">
        <v>2602</v>
      </c>
      <c r="E51" s="10" t="s">
        <v>975</v>
      </c>
      <c r="F51" s="15" t="s">
        <v>28</v>
      </c>
      <c r="G51" s="15" t="s">
        <v>1597</v>
      </c>
      <c r="H51" s="16" t="n">
        <v>1571.6</v>
      </c>
      <c r="I51" s="15" t="s">
        <v>20</v>
      </c>
      <c r="J51" s="15" t="s">
        <v>2563</v>
      </c>
      <c r="K51" s="8"/>
      <c r="L51" s="13"/>
      <c r="M51" s="13"/>
      <c r="N51" s="13"/>
      <c r="O51" s="13"/>
      <c r="P51" s="13"/>
      <c r="Q51" s="13"/>
      <c r="R51" s="13"/>
      <c r="S51" s="13"/>
    </row>
    <row r="52" s="14" customFormat="true" ht="12" hidden="false" customHeight="true" outlineLevel="0" collapsed="false">
      <c r="A52" s="8"/>
      <c r="B52" s="8"/>
      <c r="C52" s="8" t="s">
        <v>119</v>
      </c>
      <c r="D52" s="8" t="s">
        <v>2602</v>
      </c>
      <c r="E52" s="10" t="s">
        <v>975</v>
      </c>
      <c r="F52" s="17" t="s">
        <v>28</v>
      </c>
      <c r="G52" s="17" t="s">
        <v>2186</v>
      </c>
      <c r="H52" s="18" t="s">
        <v>2603</v>
      </c>
      <c r="I52" s="17" t="s">
        <v>20</v>
      </c>
      <c r="J52" s="17" t="s">
        <v>2566</v>
      </c>
      <c r="K52" s="8"/>
      <c r="L52" s="13"/>
      <c r="M52" s="13"/>
      <c r="N52" s="13"/>
      <c r="O52" s="13"/>
      <c r="P52" s="13"/>
      <c r="Q52" s="13"/>
      <c r="R52" s="13"/>
      <c r="S52" s="13"/>
    </row>
    <row r="53" s="14" customFormat="true" ht="20.1" hidden="false" customHeight="true" outlineLevel="0" collapsed="false">
      <c r="A53" s="8" t="n">
        <f aca="false">COUNTA($A$3:A52)</f>
        <v>20</v>
      </c>
      <c r="B53" s="8" t="s">
        <v>2604</v>
      </c>
      <c r="C53" s="8" t="s">
        <v>46</v>
      </c>
      <c r="D53" s="8" t="s">
        <v>2605</v>
      </c>
      <c r="E53" s="10" t="s">
        <v>975</v>
      </c>
      <c r="F53" s="11" t="s">
        <v>28</v>
      </c>
      <c r="G53" s="11" t="s">
        <v>2522</v>
      </c>
      <c r="H53" s="12" t="n">
        <v>1510.1</v>
      </c>
      <c r="I53" s="11" t="s">
        <v>18</v>
      </c>
      <c r="J53" s="11" t="s">
        <v>975</v>
      </c>
      <c r="K53" s="8"/>
      <c r="L53" s="21"/>
      <c r="M53" s="21"/>
      <c r="N53" s="21"/>
      <c r="O53" s="21"/>
      <c r="P53" s="21"/>
      <c r="Q53" s="21"/>
      <c r="R53" s="21"/>
      <c r="S53" s="21"/>
    </row>
    <row r="54" s="14" customFormat="true" ht="20.1" hidden="false" customHeight="true" outlineLevel="0" collapsed="false">
      <c r="A54" s="8"/>
      <c r="B54" s="8"/>
      <c r="C54" s="8" t="s">
        <v>46</v>
      </c>
      <c r="D54" s="8" t="s">
        <v>2605</v>
      </c>
      <c r="E54" s="10" t="s">
        <v>975</v>
      </c>
      <c r="F54" s="15" t="s">
        <v>28</v>
      </c>
      <c r="G54" s="15" t="s">
        <v>750</v>
      </c>
      <c r="H54" s="16" t="n">
        <v>965.8</v>
      </c>
      <c r="I54" s="15" t="s">
        <v>18</v>
      </c>
      <c r="J54" s="15" t="s">
        <v>975</v>
      </c>
      <c r="K54" s="8"/>
      <c r="L54" s="13"/>
      <c r="M54" s="13"/>
      <c r="N54" s="13"/>
      <c r="O54" s="13"/>
      <c r="P54" s="13"/>
      <c r="Q54" s="13"/>
      <c r="R54" s="13"/>
      <c r="S54" s="13"/>
    </row>
    <row r="55" s="14" customFormat="true" ht="20.1" hidden="false" customHeight="true" outlineLevel="0" collapsed="false">
      <c r="A55" s="8"/>
      <c r="B55" s="8"/>
      <c r="C55" s="8" t="s">
        <v>46</v>
      </c>
      <c r="D55" s="8" t="s">
        <v>2605</v>
      </c>
      <c r="E55" s="10" t="s">
        <v>975</v>
      </c>
      <c r="F55" s="15" t="s">
        <v>28</v>
      </c>
      <c r="G55" s="15" t="s">
        <v>1035</v>
      </c>
      <c r="H55" s="16" t="n">
        <v>829.3</v>
      </c>
      <c r="I55" s="15" t="s">
        <v>20</v>
      </c>
      <c r="J55" s="15" t="s">
        <v>2564</v>
      </c>
      <c r="K55" s="8"/>
      <c r="L55" s="13"/>
      <c r="M55" s="13"/>
      <c r="N55" s="13"/>
      <c r="O55" s="13"/>
      <c r="P55" s="13"/>
      <c r="Q55" s="13"/>
      <c r="R55" s="13"/>
      <c r="S55" s="13"/>
    </row>
    <row r="56" s="14" customFormat="true" ht="20.1" hidden="false" customHeight="true" outlineLevel="0" collapsed="false">
      <c r="A56" s="8"/>
      <c r="B56" s="8"/>
      <c r="C56" s="8" t="s">
        <v>46</v>
      </c>
      <c r="D56" s="8" t="s">
        <v>2605</v>
      </c>
      <c r="E56" s="10" t="s">
        <v>975</v>
      </c>
      <c r="F56" s="15" t="s">
        <v>28</v>
      </c>
      <c r="G56" s="15" t="s">
        <v>562</v>
      </c>
      <c r="H56" s="16" t="n">
        <v>1620</v>
      </c>
      <c r="I56" s="15" t="s">
        <v>20</v>
      </c>
      <c r="J56" s="15" t="s">
        <v>2606</v>
      </c>
      <c r="K56" s="8"/>
      <c r="L56" s="13"/>
      <c r="M56" s="13"/>
      <c r="N56" s="13"/>
      <c r="O56" s="13"/>
      <c r="P56" s="13"/>
      <c r="Q56" s="13"/>
      <c r="R56" s="13"/>
      <c r="S56" s="13"/>
    </row>
    <row r="57" s="14" customFormat="true" ht="20.1" hidden="false" customHeight="true" outlineLevel="0" collapsed="false">
      <c r="A57" s="8"/>
      <c r="B57" s="8"/>
      <c r="C57" s="8" t="s">
        <v>46</v>
      </c>
      <c r="D57" s="8" t="s">
        <v>2605</v>
      </c>
      <c r="E57" s="10" t="s">
        <v>975</v>
      </c>
      <c r="F57" s="33" t="s">
        <v>28</v>
      </c>
      <c r="G57" s="33" t="s">
        <v>1909</v>
      </c>
      <c r="H57" s="33" t="s">
        <v>2118</v>
      </c>
      <c r="I57" s="33" t="s">
        <v>20</v>
      </c>
      <c r="J57" s="33" t="s">
        <v>2583</v>
      </c>
      <c r="K57" s="8"/>
      <c r="L57" s="21"/>
      <c r="M57" s="21"/>
      <c r="N57" s="21"/>
      <c r="O57" s="21"/>
      <c r="P57" s="21"/>
      <c r="Q57" s="21"/>
      <c r="R57" s="21"/>
      <c r="S57" s="21"/>
    </row>
    <row r="58" s="14" customFormat="true" ht="20.1" hidden="false" customHeight="true" outlineLevel="0" collapsed="false">
      <c r="A58" s="8" t="n">
        <f aca="false">COUNTA($A$3:A57)</f>
        <v>21</v>
      </c>
      <c r="B58" s="8" t="s">
        <v>2607</v>
      </c>
      <c r="C58" s="8" t="s">
        <v>119</v>
      </c>
      <c r="D58" s="8" t="s">
        <v>2608</v>
      </c>
      <c r="E58" s="10" t="s">
        <v>975</v>
      </c>
      <c r="F58" s="11" t="s">
        <v>28</v>
      </c>
      <c r="G58" s="11" t="s">
        <v>1292</v>
      </c>
      <c r="H58" s="12" t="n">
        <v>2162.3</v>
      </c>
      <c r="I58" s="11" t="s">
        <v>18</v>
      </c>
      <c r="J58" s="11" t="s">
        <v>975</v>
      </c>
      <c r="K58" s="8"/>
      <c r="L58" s="21"/>
      <c r="M58" s="21"/>
      <c r="N58" s="21"/>
      <c r="O58" s="21"/>
      <c r="P58" s="21"/>
      <c r="Q58" s="21"/>
      <c r="R58" s="21"/>
      <c r="S58" s="21"/>
    </row>
    <row r="59" s="14" customFormat="true" ht="20.1" hidden="false" customHeight="true" outlineLevel="0" collapsed="false">
      <c r="A59" s="8"/>
      <c r="B59" s="8"/>
      <c r="C59" s="8" t="s">
        <v>119</v>
      </c>
      <c r="D59" s="8" t="s">
        <v>2608</v>
      </c>
      <c r="E59" s="10" t="s">
        <v>975</v>
      </c>
      <c r="F59" s="15" t="s">
        <v>28</v>
      </c>
      <c r="G59" s="15" t="s">
        <v>1977</v>
      </c>
      <c r="H59" s="16" t="n">
        <v>626.5</v>
      </c>
      <c r="I59" s="15" t="s">
        <v>20</v>
      </c>
      <c r="J59" s="15" t="s">
        <v>2564</v>
      </c>
      <c r="K59" s="8"/>
      <c r="L59" s="21"/>
      <c r="M59" s="21"/>
      <c r="N59" s="21"/>
      <c r="O59" s="21"/>
      <c r="P59" s="21"/>
      <c r="Q59" s="21"/>
      <c r="R59" s="21"/>
      <c r="S59" s="21"/>
    </row>
    <row r="60" s="14" customFormat="true" ht="20.1" hidden="false" customHeight="true" outlineLevel="0" collapsed="false">
      <c r="A60" s="8"/>
      <c r="B60" s="8"/>
      <c r="C60" s="8" t="s">
        <v>119</v>
      </c>
      <c r="D60" s="8" t="s">
        <v>2608</v>
      </c>
      <c r="E60" s="10" t="s">
        <v>975</v>
      </c>
      <c r="F60" s="15" t="s">
        <v>28</v>
      </c>
      <c r="G60" s="15" t="s">
        <v>417</v>
      </c>
      <c r="H60" s="16" t="n">
        <v>923.4</v>
      </c>
      <c r="I60" s="15" t="s">
        <v>20</v>
      </c>
      <c r="J60" s="15" t="s">
        <v>2566</v>
      </c>
      <c r="K60" s="8"/>
      <c r="L60" s="13"/>
      <c r="M60" s="13"/>
      <c r="N60" s="13"/>
      <c r="O60" s="13"/>
      <c r="P60" s="13"/>
      <c r="Q60" s="13"/>
      <c r="R60" s="13"/>
      <c r="S60" s="13"/>
    </row>
    <row r="61" s="14" customFormat="true" ht="20.1" hidden="false" customHeight="true" outlineLevel="0" collapsed="false">
      <c r="A61" s="8"/>
      <c r="B61" s="8"/>
      <c r="C61" s="8" t="s">
        <v>119</v>
      </c>
      <c r="D61" s="8" t="s">
        <v>2608</v>
      </c>
      <c r="E61" s="10" t="s">
        <v>975</v>
      </c>
      <c r="F61" s="33" t="s">
        <v>28</v>
      </c>
      <c r="G61" s="33" t="s">
        <v>2609</v>
      </c>
      <c r="H61" s="33" t="s">
        <v>954</v>
      </c>
      <c r="I61" s="33" t="s">
        <v>20</v>
      </c>
      <c r="J61" s="33" t="s">
        <v>2573</v>
      </c>
      <c r="K61" s="8"/>
      <c r="L61" s="21"/>
      <c r="M61" s="21"/>
      <c r="N61" s="21"/>
      <c r="O61" s="21"/>
      <c r="P61" s="21"/>
      <c r="Q61" s="21"/>
      <c r="R61" s="21"/>
      <c r="S61" s="21"/>
    </row>
    <row r="62" s="14" customFormat="true" ht="20.1" hidden="false" customHeight="true" outlineLevel="0" collapsed="false">
      <c r="A62" s="8" t="n">
        <f aca="false">COUNTA($A$3:A61)</f>
        <v>22</v>
      </c>
      <c r="B62" s="8" t="s">
        <v>2610</v>
      </c>
      <c r="C62" s="8" t="s">
        <v>250</v>
      </c>
      <c r="D62" s="8" t="s">
        <v>2611</v>
      </c>
      <c r="E62" s="10" t="s">
        <v>975</v>
      </c>
      <c r="F62" s="11" t="s">
        <v>28</v>
      </c>
      <c r="G62" s="11" t="s">
        <v>2247</v>
      </c>
      <c r="H62" s="12" t="n">
        <v>1124.9</v>
      </c>
      <c r="I62" s="11" t="s">
        <v>20</v>
      </c>
      <c r="J62" s="11" t="s">
        <v>2583</v>
      </c>
      <c r="K62" s="8"/>
      <c r="L62" s="13"/>
      <c r="M62" s="13"/>
      <c r="N62" s="13"/>
      <c r="O62" s="13"/>
      <c r="P62" s="13"/>
      <c r="Q62" s="13"/>
      <c r="R62" s="13"/>
      <c r="S62" s="13"/>
    </row>
    <row r="63" s="14" customFormat="true" ht="20.1" hidden="false" customHeight="true" outlineLevel="0" collapsed="false">
      <c r="A63" s="8"/>
      <c r="B63" s="8"/>
      <c r="C63" s="8" t="s">
        <v>250</v>
      </c>
      <c r="D63" s="8" t="s">
        <v>2611</v>
      </c>
      <c r="E63" s="10" t="s">
        <v>975</v>
      </c>
      <c r="F63" s="15" t="s">
        <v>28</v>
      </c>
      <c r="G63" s="15" t="s">
        <v>673</v>
      </c>
      <c r="H63" s="16" t="n">
        <v>809</v>
      </c>
      <c r="I63" s="15" t="s">
        <v>20</v>
      </c>
      <c r="J63" s="15" t="s">
        <v>2612</v>
      </c>
      <c r="K63" s="8"/>
      <c r="L63" s="13"/>
      <c r="M63" s="13"/>
      <c r="N63" s="13"/>
      <c r="O63" s="13"/>
      <c r="P63" s="13"/>
      <c r="Q63" s="13"/>
      <c r="R63" s="13"/>
      <c r="S63" s="13"/>
    </row>
    <row r="64" s="14" customFormat="true" ht="20.1" hidden="false" customHeight="true" outlineLevel="0" collapsed="false">
      <c r="A64" s="8"/>
      <c r="B64" s="8"/>
      <c r="C64" s="8" t="s">
        <v>250</v>
      </c>
      <c r="D64" s="8" t="s">
        <v>2611</v>
      </c>
      <c r="E64" s="10" t="s">
        <v>975</v>
      </c>
      <c r="F64" s="33" t="s">
        <v>28</v>
      </c>
      <c r="G64" s="33" t="s">
        <v>262</v>
      </c>
      <c r="H64" s="33" t="s">
        <v>2613</v>
      </c>
      <c r="I64" s="33" t="s">
        <v>20</v>
      </c>
      <c r="J64" s="33" t="s">
        <v>2573</v>
      </c>
      <c r="K64" s="8"/>
      <c r="L64" s="21"/>
      <c r="M64" s="21"/>
      <c r="N64" s="21"/>
      <c r="O64" s="21"/>
      <c r="P64" s="21"/>
      <c r="Q64" s="21"/>
      <c r="R64" s="21"/>
      <c r="S64" s="21"/>
    </row>
    <row r="65" s="14" customFormat="true" ht="20.1" hidden="false" customHeight="true" outlineLevel="0" collapsed="false">
      <c r="A65" s="8" t="n">
        <f aca="false">COUNTA($A$3:A64)</f>
        <v>23</v>
      </c>
      <c r="B65" s="8" t="s">
        <v>2614</v>
      </c>
      <c r="C65" s="8"/>
      <c r="D65" s="8"/>
      <c r="E65" s="10" t="s">
        <v>975</v>
      </c>
      <c r="F65" s="11" t="s">
        <v>28</v>
      </c>
      <c r="G65" s="11" t="s">
        <v>1429</v>
      </c>
      <c r="H65" s="12" t="n">
        <v>1599.7</v>
      </c>
      <c r="I65" s="11" t="s">
        <v>20</v>
      </c>
      <c r="J65" s="11" t="s">
        <v>2583</v>
      </c>
      <c r="K65" s="8"/>
      <c r="L65" s="13"/>
      <c r="M65" s="13"/>
      <c r="N65" s="13"/>
      <c r="O65" s="13"/>
      <c r="P65" s="13"/>
      <c r="Q65" s="13"/>
      <c r="R65" s="13"/>
      <c r="S65" s="13"/>
    </row>
    <row r="66" s="14" customFormat="true" ht="20.1" hidden="false" customHeight="true" outlineLevel="0" collapsed="false">
      <c r="A66" s="8"/>
      <c r="B66" s="8"/>
      <c r="C66" s="8"/>
      <c r="D66" s="8"/>
      <c r="E66" s="10" t="s">
        <v>975</v>
      </c>
      <c r="F66" s="33" t="s">
        <v>28</v>
      </c>
      <c r="G66" s="33" t="s">
        <v>2615</v>
      </c>
      <c r="H66" s="33" t="s">
        <v>603</v>
      </c>
      <c r="I66" s="33" t="s">
        <v>20</v>
      </c>
      <c r="J66" s="33" t="s">
        <v>2573</v>
      </c>
      <c r="K66" s="8"/>
      <c r="L66" s="21"/>
      <c r="M66" s="21"/>
      <c r="N66" s="21"/>
      <c r="O66" s="21"/>
      <c r="P66" s="21"/>
      <c r="Q66" s="21"/>
      <c r="R66" s="21"/>
      <c r="S66" s="21"/>
    </row>
    <row r="67" s="14" customFormat="true" ht="20.1" hidden="false" customHeight="true" outlineLevel="0" collapsed="false">
      <c r="A67" s="8" t="n">
        <f aca="false">COUNTA($A$3:A66)</f>
        <v>24</v>
      </c>
      <c r="B67" s="8" t="s">
        <v>2616</v>
      </c>
      <c r="C67" s="8"/>
      <c r="D67" s="8"/>
      <c r="E67" s="10" t="s">
        <v>975</v>
      </c>
      <c r="F67" s="8" t="s">
        <v>244</v>
      </c>
      <c r="G67" s="8" t="s">
        <v>1178</v>
      </c>
      <c r="H67" s="19" t="n">
        <v>269.2</v>
      </c>
      <c r="I67" s="8" t="s">
        <v>18</v>
      </c>
      <c r="J67" s="8" t="s">
        <v>975</v>
      </c>
      <c r="K67" s="8"/>
      <c r="L67" s="13"/>
      <c r="M67" s="13"/>
      <c r="N67" s="13"/>
      <c r="O67" s="13"/>
      <c r="P67" s="13"/>
      <c r="Q67" s="13"/>
      <c r="R67" s="13"/>
      <c r="S67" s="13"/>
    </row>
    <row r="68" s="14" customFormat="true" ht="45" hidden="false" customHeight="false" outlineLevel="0" collapsed="false">
      <c r="A68" s="8" t="n">
        <f aca="false">COUNTA($A$3:A67)</f>
        <v>25</v>
      </c>
      <c r="B68" s="8" t="s">
        <v>2616</v>
      </c>
      <c r="C68" s="8" t="s">
        <v>285</v>
      </c>
      <c r="D68" s="8" t="s">
        <v>2617</v>
      </c>
      <c r="E68" s="10" t="s">
        <v>2618</v>
      </c>
      <c r="F68" s="8" t="s">
        <v>244</v>
      </c>
      <c r="G68" s="8" t="s">
        <v>1709</v>
      </c>
      <c r="H68" s="19" t="n">
        <v>182.6</v>
      </c>
      <c r="I68" s="8" t="s">
        <v>18</v>
      </c>
      <c r="J68" s="8" t="s">
        <v>975</v>
      </c>
      <c r="K68" s="8"/>
      <c r="L68" s="13"/>
      <c r="M68" s="13"/>
      <c r="N68" s="13"/>
      <c r="O68" s="13"/>
      <c r="P68" s="13"/>
      <c r="Q68" s="13"/>
      <c r="R68" s="13"/>
      <c r="S68" s="13"/>
    </row>
    <row r="69" s="14" customFormat="true" ht="27" hidden="false" customHeight="true" outlineLevel="0" collapsed="false">
      <c r="A69" s="8" t="n">
        <f aca="false">COUNTA($A$3:A68)</f>
        <v>26</v>
      </c>
      <c r="B69" s="8" t="s">
        <v>2619</v>
      </c>
      <c r="C69" s="8"/>
      <c r="D69" s="8"/>
      <c r="E69" s="10" t="s">
        <v>975</v>
      </c>
      <c r="F69" s="8" t="s">
        <v>244</v>
      </c>
      <c r="G69" s="8" t="s">
        <v>2620</v>
      </c>
      <c r="H69" s="19" t="n">
        <v>952.2</v>
      </c>
      <c r="I69" s="8" t="s">
        <v>18</v>
      </c>
      <c r="J69" s="8" t="s">
        <v>975</v>
      </c>
      <c r="K69" s="8"/>
      <c r="L69" s="13"/>
      <c r="M69" s="13"/>
      <c r="N69" s="13"/>
      <c r="O69" s="13"/>
      <c r="P69" s="13"/>
      <c r="Q69" s="13"/>
      <c r="R69" s="13"/>
      <c r="S69" s="13"/>
    </row>
    <row r="70" s="14" customFormat="true" ht="27.75" hidden="false" customHeight="true" outlineLevel="0" collapsed="false">
      <c r="A70" s="8" t="n">
        <f aca="false">COUNTA($A$3:A69)</f>
        <v>27</v>
      </c>
      <c r="B70" s="8" t="s">
        <v>2621</v>
      </c>
      <c r="C70" s="8" t="s">
        <v>86</v>
      </c>
      <c r="D70" s="8" t="s">
        <v>2622</v>
      </c>
      <c r="E70" s="10" t="s">
        <v>975</v>
      </c>
      <c r="F70" s="8" t="s">
        <v>244</v>
      </c>
      <c r="G70" s="8" t="s">
        <v>1658</v>
      </c>
      <c r="H70" s="19" t="n">
        <v>917.6</v>
      </c>
      <c r="I70" s="8" t="s">
        <v>18</v>
      </c>
      <c r="J70" s="8" t="s">
        <v>975</v>
      </c>
      <c r="K70" s="8"/>
      <c r="L70" s="13"/>
      <c r="M70" s="13"/>
      <c r="N70" s="13"/>
      <c r="O70" s="13"/>
      <c r="P70" s="13"/>
      <c r="Q70" s="13"/>
      <c r="R70" s="13"/>
      <c r="S70" s="13"/>
    </row>
    <row r="71" s="14" customFormat="true" ht="25.5" hidden="false" customHeight="true" outlineLevel="0" collapsed="false">
      <c r="A71" s="8" t="n">
        <f aca="false">COUNTA($A$3:A70)</f>
        <v>28</v>
      </c>
      <c r="B71" s="8" t="s">
        <v>2623</v>
      </c>
      <c r="C71" s="8" t="s">
        <v>36</v>
      </c>
      <c r="D71" s="8" t="s">
        <v>2624</v>
      </c>
      <c r="E71" s="10" t="s">
        <v>975</v>
      </c>
      <c r="F71" s="8" t="s">
        <v>244</v>
      </c>
      <c r="G71" s="8" t="s">
        <v>606</v>
      </c>
      <c r="H71" s="19" t="n">
        <v>565.6</v>
      </c>
      <c r="I71" s="8" t="s">
        <v>18</v>
      </c>
      <c r="J71" s="8" t="s">
        <v>975</v>
      </c>
      <c r="K71" s="8"/>
      <c r="L71" s="13"/>
      <c r="M71" s="13"/>
      <c r="N71" s="13"/>
      <c r="O71" s="13"/>
      <c r="P71" s="13"/>
      <c r="Q71" s="13"/>
      <c r="R71" s="13"/>
      <c r="S71" s="13"/>
    </row>
    <row r="72" s="14" customFormat="true" ht="20.1" hidden="false" customHeight="true" outlineLevel="0" collapsed="false">
      <c r="A72" s="8" t="n">
        <f aca="false">COUNTA($A$3:A71)</f>
        <v>29</v>
      </c>
      <c r="B72" s="8" t="s">
        <v>2625</v>
      </c>
      <c r="C72" s="8" t="s">
        <v>86</v>
      </c>
      <c r="D72" s="8" t="s">
        <v>2626</v>
      </c>
      <c r="E72" s="10" t="s">
        <v>71</v>
      </c>
      <c r="F72" s="11" t="s">
        <v>244</v>
      </c>
      <c r="G72" s="11" t="s">
        <v>2627</v>
      </c>
      <c r="H72" s="12" t="n">
        <v>1060.7</v>
      </c>
      <c r="I72" s="11" t="s">
        <v>18</v>
      </c>
      <c r="J72" s="11" t="s">
        <v>975</v>
      </c>
      <c r="K72" s="8"/>
      <c r="L72" s="13"/>
      <c r="M72" s="13"/>
      <c r="N72" s="13"/>
      <c r="O72" s="13"/>
      <c r="P72" s="13"/>
      <c r="Q72" s="13"/>
      <c r="R72" s="13"/>
      <c r="S72" s="13"/>
    </row>
    <row r="73" s="14" customFormat="true" ht="20.1" hidden="false" customHeight="true" outlineLevel="0" collapsed="false">
      <c r="A73" s="8"/>
      <c r="B73" s="8"/>
      <c r="C73" s="8" t="s">
        <v>86</v>
      </c>
      <c r="D73" s="8" t="s">
        <v>2626</v>
      </c>
      <c r="E73" s="10" t="s">
        <v>71</v>
      </c>
      <c r="F73" s="17" t="s">
        <v>244</v>
      </c>
      <c r="G73" s="17" t="s">
        <v>2628</v>
      </c>
      <c r="H73" s="18" t="n">
        <v>310.8</v>
      </c>
      <c r="I73" s="17" t="s">
        <v>274</v>
      </c>
      <c r="J73" s="17" t="s">
        <v>975</v>
      </c>
      <c r="K73" s="8"/>
      <c r="L73" s="13"/>
      <c r="M73" s="13"/>
      <c r="N73" s="13"/>
      <c r="O73" s="13"/>
      <c r="P73" s="13"/>
      <c r="Q73" s="13"/>
      <c r="R73" s="13"/>
      <c r="S73" s="13"/>
    </row>
    <row r="74" s="14" customFormat="true" ht="20.1" hidden="false" customHeight="true" outlineLevel="0" collapsed="false">
      <c r="A74" s="8" t="n">
        <f aca="false">COUNTA($A$3:A73)</f>
        <v>30</v>
      </c>
      <c r="B74" s="8" t="s">
        <v>2629</v>
      </c>
      <c r="C74" s="8"/>
      <c r="D74" s="8"/>
      <c r="E74" s="10" t="s">
        <v>975</v>
      </c>
      <c r="F74" s="11" t="s">
        <v>28</v>
      </c>
      <c r="G74" s="11" t="s">
        <v>1791</v>
      </c>
      <c r="H74" s="12" t="n">
        <v>800.3</v>
      </c>
      <c r="I74" s="11" t="s">
        <v>20</v>
      </c>
      <c r="J74" s="11" t="s">
        <v>2564</v>
      </c>
      <c r="K74" s="8"/>
      <c r="L74" s="13"/>
      <c r="M74" s="13"/>
      <c r="N74" s="13"/>
      <c r="O74" s="13"/>
      <c r="P74" s="13"/>
      <c r="Q74" s="13"/>
      <c r="R74" s="13"/>
      <c r="S74" s="13"/>
    </row>
    <row r="75" s="14" customFormat="true" ht="20.1" hidden="false" customHeight="true" outlineLevel="0" collapsed="false">
      <c r="A75" s="8"/>
      <c r="B75" s="8"/>
      <c r="C75" s="8"/>
      <c r="D75" s="8"/>
      <c r="E75" s="10" t="s">
        <v>975</v>
      </c>
      <c r="F75" s="15" t="s">
        <v>28</v>
      </c>
      <c r="G75" s="15" t="s">
        <v>532</v>
      </c>
      <c r="H75" s="16" t="n">
        <v>1307</v>
      </c>
      <c r="I75" s="15" t="s">
        <v>20</v>
      </c>
      <c r="J75" s="15" t="s">
        <v>2563</v>
      </c>
      <c r="K75" s="8"/>
      <c r="L75" s="13"/>
      <c r="M75" s="13"/>
      <c r="N75" s="13"/>
      <c r="O75" s="13"/>
      <c r="P75" s="13"/>
      <c r="Q75" s="13"/>
      <c r="R75" s="13"/>
      <c r="S75" s="13"/>
    </row>
    <row r="76" s="14" customFormat="true" ht="20.1" hidden="false" customHeight="true" outlineLevel="0" collapsed="false">
      <c r="A76" s="8"/>
      <c r="B76" s="8"/>
      <c r="C76" s="8"/>
      <c r="D76" s="8"/>
      <c r="E76" s="10" t="s">
        <v>975</v>
      </c>
      <c r="F76" s="33" t="s">
        <v>28</v>
      </c>
      <c r="G76" s="33" t="s">
        <v>2630</v>
      </c>
      <c r="H76" s="33" t="s">
        <v>2341</v>
      </c>
      <c r="I76" s="33" t="s">
        <v>20</v>
      </c>
      <c r="J76" s="33" t="s">
        <v>2566</v>
      </c>
      <c r="K76" s="8"/>
      <c r="L76" s="21"/>
      <c r="M76" s="21"/>
      <c r="N76" s="21"/>
      <c r="O76" s="21"/>
      <c r="P76" s="21"/>
      <c r="Q76" s="21"/>
      <c r="R76" s="21"/>
      <c r="S76" s="21"/>
    </row>
    <row r="77" s="14" customFormat="true" ht="27.75" hidden="false" customHeight="true" outlineLevel="0" collapsed="false">
      <c r="A77" s="8" t="n">
        <f aca="false">COUNTA($A$3:A76)</f>
        <v>31</v>
      </c>
      <c r="B77" s="8" t="s">
        <v>2631</v>
      </c>
      <c r="C77" s="8" t="s">
        <v>278</v>
      </c>
      <c r="D77" s="8" t="s">
        <v>2632</v>
      </c>
      <c r="E77" s="10" t="s">
        <v>975</v>
      </c>
      <c r="F77" s="8" t="s">
        <v>244</v>
      </c>
      <c r="G77" s="8" t="s">
        <v>1741</v>
      </c>
      <c r="H77" s="19" t="n">
        <v>560.4</v>
      </c>
      <c r="I77" s="8" t="s">
        <v>18</v>
      </c>
      <c r="J77" s="8" t="s">
        <v>975</v>
      </c>
      <c r="K77" s="8"/>
      <c r="L77" s="13"/>
      <c r="M77" s="13"/>
      <c r="N77" s="13"/>
      <c r="O77" s="13"/>
      <c r="P77" s="13"/>
      <c r="Q77" s="13"/>
      <c r="R77" s="13"/>
      <c r="S77" s="13"/>
    </row>
    <row r="78" s="14" customFormat="true" ht="18.95" hidden="false" customHeight="true" outlineLevel="0" collapsed="false">
      <c r="A78" s="8" t="n">
        <f aca="false">COUNTA($A$3:A77)</f>
        <v>32</v>
      </c>
      <c r="B78" s="8" t="s">
        <v>2633</v>
      </c>
      <c r="C78" s="8" t="s">
        <v>13</v>
      </c>
      <c r="D78" s="8" t="s">
        <v>2634</v>
      </c>
      <c r="E78" s="10" t="s">
        <v>975</v>
      </c>
      <c r="F78" s="11" t="s">
        <v>244</v>
      </c>
      <c r="G78" s="11" t="s">
        <v>207</v>
      </c>
      <c r="H78" s="12" t="n">
        <v>707</v>
      </c>
      <c r="I78" s="11" t="s">
        <v>18</v>
      </c>
      <c r="J78" s="11" t="s">
        <v>975</v>
      </c>
      <c r="K78" s="8"/>
      <c r="L78" s="13"/>
      <c r="M78" s="13"/>
      <c r="N78" s="13"/>
      <c r="O78" s="13"/>
      <c r="P78" s="13"/>
      <c r="Q78" s="13"/>
      <c r="R78" s="13"/>
      <c r="S78" s="13"/>
    </row>
    <row r="79" s="14" customFormat="true" ht="18.95" hidden="false" customHeight="true" outlineLevel="0" collapsed="false">
      <c r="A79" s="8"/>
      <c r="B79" s="8"/>
      <c r="C79" s="8" t="s">
        <v>13</v>
      </c>
      <c r="D79" s="8" t="s">
        <v>2634</v>
      </c>
      <c r="E79" s="10" t="s">
        <v>975</v>
      </c>
      <c r="F79" s="15" t="s">
        <v>28</v>
      </c>
      <c r="G79" s="15" t="s">
        <v>1918</v>
      </c>
      <c r="H79" s="16" t="n">
        <v>586.5</v>
      </c>
      <c r="I79" s="15" t="s">
        <v>20</v>
      </c>
      <c r="J79" s="15" t="s">
        <v>2564</v>
      </c>
      <c r="K79" s="8"/>
      <c r="L79" s="21"/>
      <c r="M79" s="21"/>
      <c r="N79" s="21"/>
      <c r="O79" s="21"/>
      <c r="P79" s="21"/>
      <c r="Q79" s="21"/>
      <c r="R79" s="21"/>
      <c r="S79" s="21"/>
    </row>
    <row r="80" s="14" customFormat="true" ht="18.95" hidden="false" customHeight="true" outlineLevel="0" collapsed="false">
      <c r="A80" s="8"/>
      <c r="B80" s="8"/>
      <c r="C80" s="8" t="s">
        <v>13</v>
      </c>
      <c r="D80" s="8" t="s">
        <v>2634</v>
      </c>
      <c r="E80" s="10" t="s">
        <v>975</v>
      </c>
      <c r="F80" s="15" t="s">
        <v>28</v>
      </c>
      <c r="G80" s="15" t="s">
        <v>967</v>
      </c>
      <c r="H80" s="16" t="n">
        <v>886.5</v>
      </c>
      <c r="I80" s="15" t="s">
        <v>20</v>
      </c>
      <c r="J80" s="15" t="s">
        <v>2566</v>
      </c>
      <c r="K80" s="8"/>
      <c r="L80" s="13"/>
      <c r="M80" s="13"/>
      <c r="N80" s="13"/>
      <c r="O80" s="13"/>
      <c r="P80" s="13"/>
      <c r="Q80" s="13"/>
      <c r="R80" s="13"/>
      <c r="S80" s="13"/>
    </row>
    <row r="81" s="14" customFormat="true" ht="18.95" hidden="false" customHeight="true" outlineLevel="0" collapsed="false">
      <c r="A81" s="8"/>
      <c r="B81" s="8"/>
      <c r="C81" s="8" t="s">
        <v>13</v>
      </c>
      <c r="D81" s="8" t="s">
        <v>2634</v>
      </c>
      <c r="E81" s="10" t="s">
        <v>975</v>
      </c>
      <c r="F81" s="33" t="s">
        <v>28</v>
      </c>
      <c r="G81" s="33" t="s">
        <v>627</v>
      </c>
      <c r="H81" s="33" t="s">
        <v>2635</v>
      </c>
      <c r="I81" s="33" t="s">
        <v>20</v>
      </c>
      <c r="J81" s="33" t="s">
        <v>2573</v>
      </c>
      <c r="K81" s="8"/>
      <c r="L81" s="21"/>
      <c r="M81" s="21"/>
      <c r="N81" s="21"/>
      <c r="O81" s="21"/>
      <c r="P81" s="21"/>
      <c r="Q81" s="21"/>
      <c r="R81" s="21"/>
      <c r="S81" s="21"/>
    </row>
    <row r="82" s="14" customFormat="true" ht="18.95" hidden="false" customHeight="true" outlineLevel="0" collapsed="false">
      <c r="A82" s="8" t="n">
        <f aca="false">COUNTA($A$3:A81)</f>
        <v>33</v>
      </c>
      <c r="B82" s="8" t="s">
        <v>2636</v>
      </c>
      <c r="C82" s="8" t="s">
        <v>493</v>
      </c>
      <c r="D82" s="8" t="s">
        <v>2637</v>
      </c>
      <c r="E82" s="10" t="s">
        <v>975</v>
      </c>
      <c r="F82" s="11" t="s">
        <v>28</v>
      </c>
      <c r="G82" s="11" t="s">
        <v>1803</v>
      </c>
      <c r="H82" s="12" t="n">
        <v>1112.3</v>
      </c>
      <c r="I82" s="11" t="s">
        <v>18</v>
      </c>
      <c r="J82" s="11" t="s">
        <v>975</v>
      </c>
      <c r="K82" s="8"/>
      <c r="L82" s="13"/>
      <c r="M82" s="13"/>
      <c r="N82" s="13"/>
      <c r="O82" s="13"/>
      <c r="P82" s="13"/>
      <c r="Q82" s="13"/>
      <c r="R82" s="13"/>
      <c r="S82" s="13"/>
    </row>
    <row r="83" s="14" customFormat="true" ht="18.95" hidden="false" customHeight="true" outlineLevel="0" collapsed="false">
      <c r="A83" s="8"/>
      <c r="B83" s="8"/>
      <c r="C83" s="8" t="s">
        <v>493</v>
      </c>
      <c r="D83" s="8" t="s">
        <v>2637</v>
      </c>
      <c r="E83" s="10" t="s">
        <v>975</v>
      </c>
      <c r="F83" s="15" t="s">
        <v>244</v>
      </c>
      <c r="G83" s="15" t="s">
        <v>2630</v>
      </c>
      <c r="H83" s="16" t="n">
        <v>520.9</v>
      </c>
      <c r="I83" s="15" t="s">
        <v>20</v>
      </c>
      <c r="J83" s="15" t="s">
        <v>2595</v>
      </c>
      <c r="K83" s="8"/>
      <c r="L83" s="13"/>
      <c r="M83" s="13"/>
      <c r="N83" s="13"/>
      <c r="O83" s="13"/>
      <c r="P83" s="13"/>
      <c r="Q83" s="13"/>
      <c r="R83" s="13"/>
      <c r="S83" s="13"/>
    </row>
    <row r="84" s="14" customFormat="true" ht="18.95" hidden="false" customHeight="true" outlineLevel="0" collapsed="false">
      <c r="A84" s="8"/>
      <c r="B84" s="8"/>
      <c r="C84" s="8" t="s">
        <v>493</v>
      </c>
      <c r="D84" s="8" t="s">
        <v>2637</v>
      </c>
      <c r="E84" s="10" t="s">
        <v>975</v>
      </c>
      <c r="F84" s="33" t="s">
        <v>28</v>
      </c>
      <c r="G84" s="33" t="s">
        <v>2638</v>
      </c>
      <c r="H84" s="33" t="s">
        <v>1860</v>
      </c>
      <c r="I84" s="33" t="s">
        <v>20</v>
      </c>
      <c r="J84" s="33" t="s">
        <v>2566</v>
      </c>
      <c r="K84" s="8"/>
      <c r="L84" s="21"/>
      <c r="M84" s="21"/>
      <c r="N84" s="21"/>
      <c r="O84" s="21"/>
      <c r="P84" s="21"/>
      <c r="Q84" s="21"/>
      <c r="R84" s="21"/>
      <c r="S84" s="21"/>
    </row>
    <row r="85" s="14" customFormat="true" ht="20.1" hidden="false" customHeight="true" outlineLevel="0" collapsed="false">
      <c r="A85" s="8" t="n">
        <f aca="false">COUNTA($A$3:A84)</f>
        <v>34</v>
      </c>
      <c r="B85" s="8" t="s">
        <v>2639</v>
      </c>
      <c r="C85" s="8" t="s">
        <v>158</v>
      </c>
      <c r="D85" s="8" t="s">
        <v>2640</v>
      </c>
      <c r="E85" s="10" t="s">
        <v>71</v>
      </c>
      <c r="F85" s="8" t="s">
        <v>244</v>
      </c>
      <c r="G85" s="8" t="s">
        <v>194</v>
      </c>
      <c r="H85" s="19" t="n">
        <v>410.6</v>
      </c>
      <c r="I85" s="8" t="s">
        <v>18</v>
      </c>
      <c r="J85" s="8" t="s">
        <v>975</v>
      </c>
      <c r="K85" s="8"/>
      <c r="L85" s="13"/>
      <c r="M85" s="13"/>
      <c r="N85" s="13"/>
      <c r="O85" s="13"/>
      <c r="P85" s="13"/>
      <c r="Q85" s="13"/>
      <c r="R85" s="13"/>
      <c r="S85" s="13"/>
    </row>
    <row r="86" s="14" customFormat="true" ht="20.1" hidden="false" customHeight="true" outlineLevel="0" collapsed="false">
      <c r="A86" s="8" t="n">
        <f aca="false">COUNTA($A$3:A85)</f>
        <v>35</v>
      </c>
      <c r="B86" s="8" t="s">
        <v>1108</v>
      </c>
      <c r="C86" s="8" t="s">
        <v>237</v>
      </c>
      <c r="D86" s="8" t="s">
        <v>1109</v>
      </c>
      <c r="E86" s="10" t="s">
        <v>71</v>
      </c>
      <c r="F86" s="8" t="s">
        <v>244</v>
      </c>
      <c r="G86" s="8" t="s">
        <v>1756</v>
      </c>
      <c r="H86" s="19" t="n">
        <v>701.9</v>
      </c>
      <c r="I86" s="8" t="s">
        <v>18</v>
      </c>
      <c r="J86" s="8" t="s">
        <v>975</v>
      </c>
      <c r="K86" s="8"/>
      <c r="L86" s="13"/>
      <c r="M86" s="13"/>
      <c r="N86" s="13"/>
      <c r="O86" s="13"/>
      <c r="P86" s="13"/>
      <c r="Q86" s="13"/>
      <c r="R86" s="13"/>
      <c r="S86" s="13"/>
    </row>
    <row r="87" s="14" customFormat="true" ht="20.1" hidden="false" customHeight="true" outlineLevel="0" collapsed="false">
      <c r="A87" s="31" t="n">
        <f aca="false">COUNTA($A$3:A86)</f>
        <v>36</v>
      </c>
      <c r="B87" s="31" t="s">
        <v>1160</v>
      </c>
      <c r="C87" s="31"/>
      <c r="D87" s="31"/>
      <c r="E87" s="32" t="s">
        <v>975</v>
      </c>
      <c r="F87" s="31" t="s">
        <v>28</v>
      </c>
      <c r="G87" s="31" t="s">
        <v>2641</v>
      </c>
      <c r="H87" s="31" t="s">
        <v>1123</v>
      </c>
      <c r="I87" s="31" t="s">
        <v>20</v>
      </c>
      <c r="J87" s="31" t="s">
        <v>2583</v>
      </c>
      <c r="K87" s="31"/>
      <c r="L87" s="21"/>
      <c r="M87" s="21"/>
      <c r="N87" s="21"/>
      <c r="O87" s="21"/>
      <c r="P87" s="21"/>
      <c r="Q87" s="21"/>
      <c r="R87" s="21"/>
      <c r="S87" s="21"/>
    </row>
    <row r="88" s="14" customFormat="true" ht="20.1" hidden="false" customHeight="true" outlineLevel="0" collapsed="false">
      <c r="A88" s="8" t="n">
        <f aca="false">COUNTA($A$3:A87)</f>
        <v>37</v>
      </c>
      <c r="B88" s="8" t="s">
        <v>2642</v>
      </c>
      <c r="C88" s="8" t="s">
        <v>40</v>
      </c>
      <c r="D88" s="8" t="s">
        <v>2643</v>
      </c>
      <c r="E88" s="10" t="s">
        <v>975</v>
      </c>
      <c r="F88" s="8" t="s">
        <v>28</v>
      </c>
      <c r="G88" s="8" t="s">
        <v>1454</v>
      </c>
      <c r="H88" s="19" t="n">
        <v>1413.4</v>
      </c>
      <c r="I88" s="8" t="s">
        <v>18</v>
      </c>
      <c r="J88" s="8" t="s">
        <v>975</v>
      </c>
      <c r="K88" s="8"/>
      <c r="L88" s="13"/>
      <c r="M88" s="13"/>
      <c r="N88" s="13"/>
      <c r="O88" s="13"/>
      <c r="P88" s="13"/>
      <c r="Q88" s="13"/>
      <c r="R88" s="13"/>
      <c r="S88" s="13"/>
    </row>
    <row r="89" s="14" customFormat="true" ht="20.1" hidden="false" customHeight="true" outlineLevel="0" collapsed="false">
      <c r="A89" s="8" t="n">
        <f aca="false">COUNTA($A$3:A88)</f>
        <v>38</v>
      </c>
      <c r="B89" s="8" t="s">
        <v>1300</v>
      </c>
      <c r="C89" s="8"/>
      <c r="D89" s="8"/>
      <c r="E89" s="10" t="s">
        <v>975</v>
      </c>
      <c r="F89" s="11" t="s">
        <v>28</v>
      </c>
      <c r="G89" s="11" t="s">
        <v>808</v>
      </c>
      <c r="H89" s="12" t="n">
        <v>984.5</v>
      </c>
      <c r="I89" s="11" t="s">
        <v>18</v>
      </c>
      <c r="J89" s="11" t="s">
        <v>975</v>
      </c>
      <c r="K89" s="8"/>
      <c r="L89" s="13"/>
      <c r="M89" s="13"/>
      <c r="N89" s="13"/>
      <c r="O89" s="13"/>
      <c r="P89" s="13"/>
      <c r="Q89" s="13"/>
      <c r="R89" s="13"/>
      <c r="S89" s="13"/>
    </row>
    <row r="90" s="20" customFormat="true" ht="20.1" hidden="false" customHeight="true" outlineLevel="0" collapsed="false">
      <c r="A90" s="8"/>
      <c r="B90" s="8"/>
      <c r="C90" s="8"/>
      <c r="D90" s="8"/>
      <c r="E90" s="10" t="s">
        <v>975</v>
      </c>
      <c r="F90" s="15" t="s">
        <v>28</v>
      </c>
      <c r="G90" s="15" t="s">
        <v>576</v>
      </c>
      <c r="H90" s="16" t="n">
        <v>653.4</v>
      </c>
      <c r="I90" s="15" t="s">
        <v>20</v>
      </c>
      <c r="J90" s="15" t="s">
        <v>2564</v>
      </c>
      <c r="K90" s="8"/>
      <c r="L90" s="13"/>
      <c r="M90" s="13"/>
      <c r="N90" s="13"/>
      <c r="O90" s="13"/>
      <c r="P90" s="13"/>
      <c r="Q90" s="13"/>
      <c r="R90" s="13"/>
      <c r="S90" s="13"/>
    </row>
    <row r="91" s="20" customFormat="true" ht="20.1" hidden="false" customHeight="true" outlineLevel="0" collapsed="false">
      <c r="A91" s="8"/>
      <c r="B91" s="8"/>
      <c r="C91" s="8"/>
      <c r="D91" s="8"/>
      <c r="E91" s="10" t="s">
        <v>975</v>
      </c>
      <c r="F91" s="15" t="s">
        <v>28</v>
      </c>
      <c r="G91" s="15" t="s">
        <v>2644</v>
      </c>
      <c r="H91" s="16" t="n">
        <v>963.6</v>
      </c>
      <c r="I91" s="15" t="s">
        <v>20</v>
      </c>
      <c r="J91" s="15" t="s">
        <v>2568</v>
      </c>
      <c r="K91" s="8"/>
      <c r="L91" s="13"/>
      <c r="M91" s="13"/>
      <c r="N91" s="13"/>
      <c r="O91" s="13"/>
      <c r="P91" s="13"/>
      <c r="Q91" s="13"/>
      <c r="R91" s="13"/>
      <c r="S91" s="13"/>
    </row>
    <row r="92" s="20" customFormat="true" ht="20.1" hidden="false" customHeight="true" outlineLevel="0" collapsed="false">
      <c r="A92" s="8"/>
      <c r="B92" s="8"/>
      <c r="C92" s="8"/>
      <c r="D92" s="8"/>
      <c r="E92" s="10" t="s">
        <v>975</v>
      </c>
      <c r="F92" s="33" t="s">
        <v>28</v>
      </c>
      <c r="G92" s="33" t="s">
        <v>1450</v>
      </c>
      <c r="H92" s="33" t="s">
        <v>603</v>
      </c>
      <c r="I92" s="33" t="s">
        <v>20</v>
      </c>
      <c r="J92" s="33" t="s">
        <v>2573</v>
      </c>
      <c r="K92" s="8"/>
      <c r="L92" s="21"/>
      <c r="M92" s="21"/>
      <c r="N92" s="21"/>
      <c r="O92" s="21"/>
      <c r="P92" s="21"/>
      <c r="Q92" s="21"/>
      <c r="R92" s="21"/>
      <c r="S92" s="21"/>
    </row>
    <row r="93" s="20" customFormat="true" ht="33" hidden="false" customHeight="true" outlineLevel="0" collapsed="false">
      <c r="A93" s="8" t="n">
        <f aca="false">COUNTA($A$3:A92)</f>
        <v>39</v>
      </c>
      <c r="B93" s="8" t="s">
        <v>2645</v>
      </c>
      <c r="C93" s="8" t="s">
        <v>2175</v>
      </c>
      <c r="D93" s="8"/>
      <c r="E93" s="10" t="s">
        <v>975</v>
      </c>
      <c r="F93" s="8" t="s">
        <v>28</v>
      </c>
      <c r="G93" s="8" t="s">
        <v>59</v>
      </c>
      <c r="H93" s="19" t="n">
        <v>1050.7</v>
      </c>
      <c r="I93" s="8" t="s">
        <v>18</v>
      </c>
      <c r="J93" s="8" t="s">
        <v>975</v>
      </c>
      <c r="K93" s="8"/>
      <c r="L93" s="13"/>
      <c r="M93" s="13"/>
      <c r="N93" s="13"/>
      <c r="O93" s="13"/>
      <c r="P93" s="13"/>
      <c r="Q93" s="13"/>
      <c r="R93" s="13"/>
      <c r="S93" s="13"/>
    </row>
    <row r="94" s="20" customFormat="true" ht="20.1" hidden="false" customHeight="true" outlineLevel="0" collapsed="false">
      <c r="A94" s="8" t="n">
        <f aca="false">COUNTA($A$3:A93)</f>
        <v>40</v>
      </c>
      <c r="B94" s="8" t="s">
        <v>2646</v>
      </c>
      <c r="C94" s="8" t="s">
        <v>119</v>
      </c>
      <c r="D94" s="8" t="s">
        <v>2647</v>
      </c>
      <c r="E94" s="10" t="s">
        <v>975</v>
      </c>
      <c r="F94" s="11" t="s">
        <v>28</v>
      </c>
      <c r="G94" s="11" t="s">
        <v>2072</v>
      </c>
      <c r="H94" s="12" t="n">
        <v>2566.5</v>
      </c>
      <c r="I94" s="11" t="s">
        <v>20</v>
      </c>
      <c r="J94" s="11" t="s">
        <v>2583</v>
      </c>
      <c r="K94" s="8"/>
      <c r="L94" s="13"/>
      <c r="M94" s="13"/>
      <c r="N94" s="13"/>
      <c r="O94" s="13"/>
      <c r="P94" s="13"/>
      <c r="Q94" s="13"/>
      <c r="R94" s="13"/>
      <c r="S94" s="13"/>
    </row>
    <row r="95" s="20" customFormat="true" ht="20.1" hidden="false" customHeight="true" outlineLevel="0" collapsed="false">
      <c r="A95" s="8"/>
      <c r="B95" s="8"/>
      <c r="C95" s="8" t="s">
        <v>119</v>
      </c>
      <c r="D95" s="8" t="s">
        <v>2647</v>
      </c>
      <c r="E95" s="10" t="s">
        <v>975</v>
      </c>
      <c r="F95" s="15" t="s">
        <v>28</v>
      </c>
      <c r="G95" s="15" t="s">
        <v>2648</v>
      </c>
      <c r="H95" s="16" t="n">
        <v>1734.5</v>
      </c>
      <c r="I95" s="15" t="s">
        <v>20</v>
      </c>
      <c r="J95" s="15" t="s">
        <v>2612</v>
      </c>
      <c r="K95" s="8"/>
      <c r="L95" s="13"/>
      <c r="M95" s="13"/>
      <c r="N95" s="13"/>
      <c r="O95" s="13"/>
      <c r="P95" s="13"/>
      <c r="Q95" s="13"/>
      <c r="R95" s="13"/>
      <c r="S95" s="13"/>
    </row>
    <row r="96" s="20" customFormat="true" ht="20.1" hidden="false" customHeight="true" outlineLevel="0" collapsed="false">
      <c r="A96" s="8"/>
      <c r="B96" s="8"/>
      <c r="C96" s="8" t="s">
        <v>119</v>
      </c>
      <c r="D96" s="8" t="s">
        <v>2647</v>
      </c>
      <c r="E96" s="10" t="s">
        <v>975</v>
      </c>
      <c r="F96" s="33" t="s">
        <v>28</v>
      </c>
      <c r="G96" s="33" t="s">
        <v>927</v>
      </c>
      <c r="H96" s="33" t="s">
        <v>2649</v>
      </c>
      <c r="I96" s="33" t="s">
        <v>20</v>
      </c>
      <c r="J96" s="33" t="s">
        <v>2573</v>
      </c>
      <c r="K96" s="8"/>
      <c r="L96" s="21"/>
      <c r="M96" s="21"/>
      <c r="N96" s="21"/>
      <c r="O96" s="21"/>
      <c r="P96" s="21"/>
      <c r="Q96" s="21"/>
      <c r="R96" s="21"/>
      <c r="S96" s="21"/>
    </row>
    <row r="97" s="20" customFormat="true" ht="29.25" hidden="false" customHeight="true" outlineLevel="0" collapsed="false">
      <c r="A97" s="31" t="n">
        <f aca="false">COUNTA($A$3:A96)</f>
        <v>41</v>
      </c>
      <c r="B97" s="31" t="s">
        <v>2650</v>
      </c>
      <c r="C97" s="31"/>
      <c r="D97" s="31"/>
      <c r="E97" s="32" t="s">
        <v>975</v>
      </c>
      <c r="F97" s="31" t="s">
        <v>28</v>
      </c>
      <c r="G97" s="31" t="s">
        <v>2651</v>
      </c>
      <c r="H97" s="31" t="s">
        <v>356</v>
      </c>
      <c r="I97" s="31" t="s">
        <v>20</v>
      </c>
      <c r="J97" s="31" t="s">
        <v>2573</v>
      </c>
      <c r="K97" s="31"/>
      <c r="L97" s="21"/>
      <c r="M97" s="21"/>
      <c r="N97" s="21"/>
      <c r="O97" s="21"/>
      <c r="P97" s="21"/>
      <c r="Q97" s="21"/>
      <c r="R97" s="21"/>
      <c r="S97" s="21"/>
    </row>
    <row r="98" s="20" customFormat="true" ht="20.1" hidden="false" customHeight="true" outlineLevel="0" collapsed="false">
      <c r="A98" s="8" t="n">
        <f aca="false">COUNTA($A$3:A97)</f>
        <v>42</v>
      </c>
      <c r="B98" s="8" t="s">
        <v>2652</v>
      </c>
      <c r="C98" s="8"/>
      <c r="D98" s="8"/>
      <c r="E98" s="10" t="s">
        <v>975</v>
      </c>
      <c r="F98" s="11" t="s">
        <v>28</v>
      </c>
      <c r="G98" s="11" t="s">
        <v>2341</v>
      </c>
      <c r="H98" s="12" t="n">
        <v>530.4</v>
      </c>
      <c r="I98" s="11" t="s">
        <v>20</v>
      </c>
      <c r="J98" s="11" t="s">
        <v>2564</v>
      </c>
      <c r="K98" s="8"/>
      <c r="L98" s="13"/>
      <c r="M98" s="13"/>
      <c r="N98" s="13"/>
      <c r="O98" s="13"/>
      <c r="P98" s="13"/>
      <c r="Q98" s="13"/>
      <c r="R98" s="13"/>
      <c r="S98" s="13"/>
    </row>
    <row r="99" s="20" customFormat="true" ht="20.1" hidden="false" customHeight="true" outlineLevel="0" collapsed="false">
      <c r="A99" s="8"/>
      <c r="B99" s="8"/>
      <c r="C99" s="8"/>
      <c r="D99" s="8"/>
      <c r="E99" s="10" t="s">
        <v>975</v>
      </c>
      <c r="F99" s="17" t="s">
        <v>28</v>
      </c>
      <c r="G99" s="17" t="s">
        <v>810</v>
      </c>
      <c r="H99" s="18" t="n">
        <v>621.9</v>
      </c>
      <c r="I99" s="17" t="s">
        <v>20</v>
      </c>
      <c r="J99" s="17" t="s">
        <v>2563</v>
      </c>
      <c r="K99" s="8"/>
      <c r="L99" s="13"/>
      <c r="M99" s="13"/>
      <c r="N99" s="13"/>
      <c r="O99" s="13"/>
      <c r="P99" s="13"/>
      <c r="Q99" s="13"/>
      <c r="R99" s="13"/>
      <c r="S99" s="13"/>
    </row>
    <row r="100" s="20" customFormat="true" ht="20.1" hidden="false" customHeight="true" outlineLevel="0" collapsed="false">
      <c r="A100" s="8" t="n">
        <f aca="false">COUNTA($A$3:A99)</f>
        <v>43</v>
      </c>
      <c r="B100" s="8" t="s">
        <v>2653</v>
      </c>
      <c r="C100" s="8"/>
      <c r="D100" s="8"/>
      <c r="E100" s="10" t="s">
        <v>975</v>
      </c>
      <c r="F100" s="11" t="s">
        <v>28</v>
      </c>
      <c r="G100" s="11" t="s">
        <v>390</v>
      </c>
      <c r="H100" s="12" t="n">
        <v>1690.3</v>
      </c>
      <c r="I100" s="11" t="s">
        <v>20</v>
      </c>
      <c r="J100" s="11" t="s">
        <v>2583</v>
      </c>
      <c r="K100" s="8"/>
      <c r="L100" s="13"/>
      <c r="M100" s="13"/>
      <c r="N100" s="13"/>
      <c r="O100" s="13"/>
      <c r="P100" s="13"/>
      <c r="Q100" s="13"/>
      <c r="R100" s="13"/>
      <c r="S100" s="13"/>
    </row>
    <row r="101" s="20" customFormat="true" ht="20.1" hidden="false" customHeight="true" outlineLevel="0" collapsed="false">
      <c r="A101" s="8"/>
      <c r="B101" s="8"/>
      <c r="C101" s="8"/>
      <c r="D101" s="8"/>
      <c r="E101" s="10" t="s">
        <v>975</v>
      </c>
      <c r="F101" s="15" t="s">
        <v>28</v>
      </c>
      <c r="G101" s="15" t="s">
        <v>1003</v>
      </c>
      <c r="H101" s="16" t="n">
        <v>824.8</v>
      </c>
      <c r="I101" s="15" t="s">
        <v>20</v>
      </c>
      <c r="J101" s="15" t="s">
        <v>2612</v>
      </c>
      <c r="K101" s="8"/>
      <c r="L101" s="13"/>
      <c r="M101" s="13"/>
      <c r="N101" s="13"/>
      <c r="O101" s="13"/>
      <c r="P101" s="13"/>
      <c r="Q101" s="13"/>
      <c r="R101" s="13"/>
      <c r="S101" s="13"/>
    </row>
    <row r="102" s="20" customFormat="true" ht="20.1" hidden="false" customHeight="true" outlineLevel="0" collapsed="false">
      <c r="A102" s="8"/>
      <c r="B102" s="8"/>
      <c r="C102" s="8"/>
      <c r="D102" s="8"/>
      <c r="E102" s="10" t="s">
        <v>975</v>
      </c>
      <c r="F102" s="33" t="s">
        <v>28</v>
      </c>
      <c r="G102" s="33" t="s">
        <v>1154</v>
      </c>
      <c r="H102" s="33" t="s">
        <v>1526</v>
      </c>
      <c r="I102" s="33" t="s">
        <v>20</v>
      </c>
      <c r="J102" s="33" t="s">
        <v>2583</v>
      </c>
      <c r="K102" s="8"/>
      <c r="L102" s="21"/>
      <c r="M102" s="21"/>
      <c r="N102" s="21"/>
      <c r="O102" s="21"/>
      <c r="P102" s="21"/>
      <c r="Q102" s="21"/>
      <c r="R102" s="21"/>
      <c r="S102" s="21"/>
    </row>
    <row r="103" s="20" customFormat="true" ht="39" hidden="false" customHeight="true" outlineLevel="0" collapsed="false">
      <c r="A103" s="31" t="n">
        <f aca="false">COUNTA($A$3:A102)</f>
        <v>44</v>
      </c>
      <c r="B103" s="31" t="s">
        <v>1835</v>
      </c>
      <c r="C103" s="31"/>
      <c r="D103" s="31"/>
      <c r="E103" s="32" t="s">
        <v>975</v>
      </c>
      <c r="F103" s="31" t="s">
        <v>28</v>
      </c>
      <c r="G103" s="31" t="s">
        <v>2654</v>
      </c>
      <c r="H103" s="31" t="s">
        <v>2522</v>
      </c>
      <c r="I103" s="31" t="s">
        <v>20</v>
      </c>
      <c r="J103" s="31" t="s">
        <v>2583</v>
      </c>
      <c r="K103" s="31"/>
      <c r="L103" s="21"/>
      <c r="M103" s="21"/>
      <c r="N103" s="21"/>
      <c r="O103" s="21"/>
      <c r="P103" s="21"/>
      <c r="Q103" s="21"/>
      <c r="R103" s="21"/>
      <c r="S103" s="21"/>
    </row>
    <row r="104" s="20" customFormat="true" ht="20.1" hidden="false" customHeight="true" outlineLevel="0" collapsed="false">
      <c r="A104" s="8" t="n">
        <f aca="false">COUNTA($A$3:A103)</f>
        <v>45</v>
      </c>
      <c r="B104" s="8" t="s">
        <v>2655</v>
      </c>
      <c r="C104" s="8" t="s">
        <v>62</v>
      </c>
      <c r="D104" s="8" t="s">
        <v>2656</v>
      </c>
      <c r="E104" s="10" t="s">
        <v>975</v>
      </c>
      <c r="F104" s="11" t="s">
        <v>28</v>
      </c>
      <c r="G104" s="11" t="s">
        <v>1409</v>
      </c>
      <c r="H104" s="12" t="n">
        <v>1269.9</v>
      </c>
      <c r="I104" s="11" t="s">
        <v>18</v>
      </c>
      <c r="J104" s="11" t="s">
        <v>975</v>
      </c>
      <c r="K104" s="8"/>
      <c r="L104" s="13"/>
      <c r="M104" s="13"/>
      <c r="N104" s="13"/>
      <c r="O104" s="13"/>
      <c r="P104" s="13"/>
      <c r="Q104" s="13"/>
      <c r="R104" s="13"/>
      <c r="S104" s="13"/>
    </row>
    <row r="105" s="20" customFormat="true" ht="20.1" hidden="false" customHeight="true" outlineLevel="0" collapsed="false">
      <c r="A105" s="8"/>
      <c r="B105" s="8"/>
      <c r="C105" s="8" t="s">
        <v>62</v>
      </c>
      <c r="D105" s="8" t="s">
        <v>2656</v>
      </c>
      <c r="E105" s="10" t="s">
        <v>975</v>
      </c>
      <c r="F105" s="15" t="s">
        <v>28</v>
      </c>
      <c r="G105" s="15" t="s">
        <v>2657</v>
      </c>
      <c r="H105" s="16" t="n">
        <v>500</v>
      </c>
      <c r="I105" s="15" t="s">
        <v>20</v>
      </c>
      <c r="J105" s="15" t="s">
        <v>2612</v>
      </c>
      <c r="K105" s="8"/>
      <c r="L105" s="13"/>
      <c r="M105" s="13"/>
      <c r="N105" s="13"/>
      <c r="O105" s="13"/>
      <c r="P105" s="13"/>
      <c r="Q105" s="13"/>
      <c r="R105" s="13"/>
      <c r="S105" s="13"/>
    </row>
    <row r="106" s="20" customFormat="true" ht="20.1" hidden="false" customHeight="true" outlineLevel="0" collapsed="false">
      <c r="A106" s="8"/>
      <c r="B106" s="8"/>
      <c r="C106" s="8" t="s">
        <v>62</v>
      </c>
      <c r="D106" s="8" t="s">
        <v>2656</v>
      </c>
      <c r="E106" s="10" t="s">
        <v>975</v>
      </c>
      <c r="F106" s="15" t="s">
        <v>28</v>
      </c>
      <c r="G106" s="15" t="s">
        <v>957</v>
      </c>
      <c r="H106" s="16" t="n">
        <v>610.5</v>
      </c>
      <c r="I106" s="15" t="s">
        <v>20</v>
      </c>
      <c r="J106" s="15" t="s">
        <v>2568</v>
      </c>
      <c r="K106" s="8"/>
      <c r="L106" s="13"/>
      <c r="M106" s="13"/>
      <c r="N106" s="13"/>
      <c r="O106" s="13"/>
      <c r="P106" s="13"/>
      <c r="Q106" s="13"/>
      <c r="R106" s="13"/>
      <c r="S106" s="13"/>
    </row>
    <row r="107" s="20" customFormat="true" ht="20.1" hidden="false" customHeight="true" outlineLevel="0" collapsed="false">
      <c r="A107" s="8"/>
      <c r="B107" s="8"/>
      <c r="C107" s="8" t="s">
        <v>62</v>
      </c>
      <c r="D107" s="8" t="s">
        <v>2656</v>
      </c>
      <c r="E107" s="10" t="s">
        <v>975</v>
      </c>
      <c r="F107" s="33" t="s">
        <v>28</v>
      </c>
      <c r="G107" s="33" t="s">
        <v>549</v>
      </c>
      <c r="H107" s="33" t="s">
        <v>852</v>
      </c>
      <c r="I107" s="33" t="s">
        <v>20</v>
      </c>
      <c r="J107" s="33" t="s">
        <v>2583</v>
      </c>
      <c r="K107" s="8"/>
      <c r="L107" s="21"/>
      <c r="M107" s="21"/>
      <c r="N107" s="21"/>
      <c r="O107" s="21"/>
      <c r="P107" s="21"/>
      <c r="Q107" s="21"/>
      <c r="R107" s="21"/>
      <c r="S107" s="21"/>
    </row>
    <row r="108" s="20" customFormat="true" ht="20.1" hidden="false" customHeight="true" outlineLevel="0" collapsed="false">
      <c r="A108" s="8" t="n">
        <f aca="false">COUNTA($A$3:A107)</f>
        <v>46</v>
      </c>
      <c r="B108" s="8" t="s">
        <v>2658</v>
      </c>
      <c r="C108" s="8" t="s">
        <v>221</v>
      </c>
      <c r="D108" s="8" t="s">
        <v>2659</v>
      </c>
      <c r="E108" s="10" t="s">
        <v>975</v>
      </c>
      <c r="F108" s="11" t="s">
        <v>28</v>
      </c>
      <c r="G108" s="11" t="s">
        <v>1097</v>
      </c>
      <c r="H108" s="12" t="n">
        <v>1341.4</v>
      </c>
      <c r="I108" s="11" t="s">
        <v>20</v>
      </c>
      <c r="J108" s="11" t="s">
        <v>2583</v>
      </c>
      <c r="K108" s="8"/>
      <c r="L108" s="13"/>
      <c r="M108" s="13"/>
      <c r="N108" s="13"/>
      <c r="O108" s="13"/>
      <c r="P108" s="13"/>
      <c r="Q108" s="13"/>
      <c r="R108" s="13"/>
      <c r="S108" s="13"/>
    </row>
    <row r="109" s="20" customFormat="true" ht="20.1" hidden="false" customHeight="true" outlineLevel="0" collapsed="false">
      <c r="A109" s="8"/>
      <c r="B109" s="8"/>
      <c r="C109" s="8" t="s">
        <v>221</v>
      </c>
      <c r="D109" s="8" t="s">
        <v>2659</v>
      </c>
      <c r="E109" s="10" t="s">
        <v>975</v>
      </c>
      <c r="F109" s="15" t="s">
        <v>28</v>
      </c>
      <c r="G109" s="15" t="s">
        <v>2660</v>
      </c>
      <c r="H109" s="16" t="n">
        <v>802.8</v>
      </c>
      <c r="I109" s="15" t="s">
        <v>20</v>
      </c>
      <c r="J109" s="15" t="s">
        <v>2612</v>
      </c>
      <c r="K109" s="8"/>
      <c r="L109" s="13"/>
      <c r="M109" s="13"/>
      <c r="N109" s="13"/>
      <c r="O109" s="13"/>
      <c r="P109" s="13"/>
      <c r="Q109" s="13"/>
      <c r="R109" s="13"/>
      <c r="S109" s="13"/>
    </row>
    <row r="110" s="20" customFormat="true" ht="20.1" hidden="false" customHeight="true" outlineLevel="0" collapsed="false">
      <c r="A110" s="8"/>
      <c r="B110" s="8"/>
      <c r="C110" s="8" t="s">
        <v>221</v>
      </c>
      <c r="D110" s="8" t="s">
        <v>2659</v>
      </c>
      <c r="E110" s="10" t="s">
        <v>975</v>
      </c>
      <c r="F110" s="17" t="s">
        <v>28</v>
      </c>
      <c r="G110" s="17" t="s">
        <v>67</v>
      </c>
      <c r="H110" s="17" t="s">
        <v>450</v>
      </c>
      <c r="I110" s="17" t="s">
        <v>20</v>
      </c>
      <c r="J110" s="17" t="s">
        <v>2583</v>
      </c>
      <c r="K110" s="8"/>
      <c r="L110" s="13"/>
      <c r="M110" s="13"/>
      <c r="N110" s="13"/>
      <c r="O110" s="13"/>
      <c r="P110" s="13"/>
      <c r="Q110" s="13"/>
      <c r="R110" s="13"/>
      <c r="S110" s="13"/>
    </row>
    <row r="111" s="20" customFormat="true" ht="20.1" hidden="false" customHeight="true" outlineLevel="0" collapsed="false">
      <c r="A111" s="8" t="n">
        <f aca="false">COUNTA($A$3:A110)</f>
        <v>47</v>
      </c>
      <c r="B111" s="8" t="s">
        <v>2661</v>
      </c>
      <c r="C111" s="8" t="s">
        <v>315</v>
      </c>
      <c r="D111" s="8" t="s">
        <v>2662</v>
      </c>
      <c r="E111" s="10" t="s">
        <v>975</v>
      </c>
      <c r="F111" s="11" t="s">
        <v>244</v>
      </c>
      <c r="G111" s="11" t="s">
        <v>235</v>
      </c>
      <c r="H111" s="12" t="n">
        <v>322.5</v>
      </c>
      <c r="I111" s="11" t="s">
        <v>18</v>
      </c>
      <c r="J111" s="11" t="s">
        <v>975</v>
      </c>
      <c r="K111" s="8"/>
      <c r="L111" s="13"/>
      <c r="M111" s="13"/>
      <c r="N111" s="13"/>
      <c r="O111" s="13"/>
      <c r="P111" s="13"/>
      <c r="Q111" s="13"/>
      <c r="R111" s="13"/>
      <c r="S111" s="13"/>
    </row>
    <row r="112" s="20" customFormat="true" ht="20.1" hidden="false" customHeight="true" outlineLevel="0" collapsed="false">
      <c r="A112" s="8"/>
      <c r="B112" s="8"/>
      <c r="C112" s="8" t="s">
        <v>315</v>
      </c>
      <c r="D112" s="8" t="s">
        <v>2662</v>
      </c>
      <c r="E112" s="10" t="s">
        <v>975</v>
      </c>
      <c r="F112" s="17" t="s">
        <v>28</v>
      </c>
      <c r="G112" s="17" t="s">
        <v>1756</v>
      </c>
      <c r="H112" s="18" t="n">
        <v>804.1</v>
      </c>
      <c r="I112" s="17" t="s">
        <v>18</v>
      </c>
      <c r="J112" s="17" t="s">
        <v>975</v>
      </c>
      <c r="K112" s="8"/>
      <c r="L112" s="13"/>
      <c r="M112" s="13"/>
      <c r="N112" s="13"/>
      <c r="O112" s="13"/>
      <c r="P112" s="13"/>
      <c r="Q112" s="13"/>
      <c r="R112" s="13"/>
      <c r="S112" s="13"/>
    </row>
    <row r="113" customFormat="false" ht="9.95" hidden="false" customHeight="true" outlineLevel="0" collapsed="false"/>
  </sheetData>
  <mergeCells count="163">
    <mergeCell ref="A1:K1"/>
    <mergeCell ref="A4:A7"/>
    <mergeCell ref="B4:B7"/>
    <mergeCell ref="C4:C7"/>
    <mergeCell ref="D4:D7"/>
    <mergeCell ref="E4:E7"/>
    <mergeCell ref="K4:K7"/>
    <mergeCell ref="A8:A9"/>
    <mergeCell ref="B8:B9"/>
    <mergeCell ref="C8:C9"/>
    <mergeCell ref="D8:D9"/>
    <mergeCell ref="E8:E9"/>
    <mergeCell ref="K8:K9"/>
    <mergeCell ref="A12:A15"/>
    <mergeCell ref="B12:B15"/>
    <mergeCell ref="C12:C15"/>
    <mergeCell ref="D12:D15"/>
    <mergeCell ref="E12:E15"/>
    <mergeCell ref="K12:K15"/>
    <mergeCell ref="A16:A19"/>
    <mergeCell ref="B16:B19"/>
    <mergeCell ref="C16:C19"/>
    <mergeCell ref="D16:D19"/>
    <mergeCell ref="E16:E19"/>
    <mergeCell ref="K16:K19"/>
    <mergeCell ref="A20:A23"/>
    <mergeCell ref="B20:B23"/>
    <mergeCell ref="C20:C23"/>
    <mergeCell ref="D20:D23"/>
    <mergeCell ref="E20:E23"/>
    <mergeCell ref="K20:K23"/>
    <mergeCell ref="A24:A28"/>
    <mergeCell ref="B24:B28"/>
    <mergeCell ref="C24:C28"/>
    <mergeCell ref="D24:D28"/>
    <mergeCell ref="E24:E28"/>
    <mergeCell ref="K24:K28"/>
    <mergeCell ref="A34:A38"/>
    <mergeCell ref="B34:B38"/>
    <mergeCell ref="C34:C38"/>
    <mergeCell ref="D34:D38"/>
    <mergeCell ref="E34:E38"/>
    <mergeCell ref="K34:K38"/>
    <mergeCell ref="A39:A41"/>
    <mergeCell ref="B39:B41"/>
    <mergeCell ref="C39:C41"/>
    <mergeCell ref="D39:D41"/>
    <mergeCell ref="E39:E41"/>
    <mergeCell ref="K39:K41"/>
    <mergeCell ref="A42:A43"/>
    <mergeCell ref="B42:B43"/>
    <mergeCell ref="C42:C43"/>
    <mergeCell ref="D42:D43"/>
    <mergeCell ref="E42:E43"/>
    <mergeCell ref="K42:K43"/>
    <mergeCell ref="A44:A46"/>
    <mergeCell ref="B44:B46"/>
    <mergeCell ref="C44:C46"/>
    <mergeCell ref="D44:D46"/>
    <mergeCell ref="E44:E46"/>
    <mergeCell ref="K44:K46"/>
    <mergeCell ref="A47:A48"/>
    <mergeCell ref="B47:B48"/>
    <mergeCell ref="C47:C48"/>
    <mergeCell ref="D47:D48"/>
    <mergeCell ref="E47:E48"/>
    <mergeCell ref="K47:K48"/>
    <mergeCell ref="A49:A52"/>
    <mergeCell ref="B49:B52"/>
    <mergeCell ref="C49:C52"/>
    <mergeCell ref="D49:D52"/>
    <mergeCell ref="E49:E52"/>
    <mergeCell ref="K49:K52"/>
    <mergeCell ref="A53:A57"/>
    <mergeCell ref="B53:B57"/>
    <mergeCell ref="C53:C57"/>
    <mergeCell ref="D53:D57"/>
    <mergeCell ref="E53:E57"/>
    <mergeCell ref="K53:K57"/>
    <mergeCell ref="A58:A61"/>
    <mergeCell ref="B58:B61"/>
    <mergeCell ref="C58:C61"/>
    <mergeCell ref="D58:D61"/>
    <mergeCell ref="E58:E61"/>
    <mergeCell ref="K58:K61"/>
    <mergeCell ref="A62:A64"/>
    <mergeCell ref="B62:B64"/>
    <mergeCell ref="C62:C64"/>
    <mergeCell ref="D62:D64"/>
    <mergeCell ref="E62:E64"/>
    <mergeCell ref="K62:K64"/>
    <mergeCell ref="A65:A66"/>
    <mergeCell ref="B65:B66"/>
    <mergeCell ref="C65:C66"/>
    <mergeCell ref="D65:D66"/>
    <mergeCell ref="E65:E66"/>
    <mergeCell ref="K65:K66"/>
    <mergeCell ref="A72:A73"/>
    <mergeCell ref="B72:B73"/>
    <mergeCell ref="C72:C73"/>
    <mergeCell ref="D72:D73"/>
    <mergeCell ref="E72:E73"/>
    <mergeCell ref="K72:K73"/>
    <mergeCell ref="A74:A76"/>
    <mergeCell ref="B74:B76"/>
    <mergeCell ref="C74:C76"/>
    <mergeCell ref="D74:D76"/>
    <mergeCell ref="E74:E76"/>
    <mergeCell ref="K74:K76"/>
    <mergeCell ref="A78:A81"/>
    <mergeCell ref="B78:B81"/>
    <mergeCell ref="C78:C81"/>
    <mergeCell ref="D78:D81"/>
    <mergeCell ref="E78:E81"/>
    <mergeCell ref="K78:K81"/>
    <mergeCell ref="A82:A84"/>
    <mergeCell ref="B82:B84"/>
    <mergeCell ref="C82:C84"/>
    <mergeCell ref="D82:D84"/>
    <mergeCell ref="E82:E84"/>
    <mergeCell ref="K82:K84"/>
    <mergeCell ref="A89:A92"/>
    <mergeCell ref="B89:B92"/>
    <mergeCell ref="C89:C92"/>
    <mergeCell ref="D89:D92"/>
    <mergeCell ref="E89:E92"/>
    <mergeCell ref="K89:K92"/>
    <mergeCell ref="A94:A96"/>
    <mergeCell ref="B94:B96"/>
    <mergeCell ref="C94:C96"/>
    <mergeCell ref="D94:D96"/>
    <mergeCell ref="E94:E96"/>
    <mergeCell ref="K94:K96"/>
    <mergeCell ref="A98:A99"/>
    <mergeCell ref="B98:B99"/>
    <mergeCell ref="C98:C99"/>
    <mergeCell ref="D98:D99"/>
    <mergeCell ref="E98:E99"/>
    <mergeCell ref="K98:K99"/>
    <mergeCell ref="A100:A102"/>
    <mergeCell ref="B100:B102"/>
    <mergeCell ref="C100:C102"/>
    <mergeCell ref="D100:D102"/>
    <mergeCell ref="E100:E102"/>
    <mergeCell ref="K100:K102"/>
    <mergeCell ref="A104:A107"/>
    <mergeCell ref="B104:B107"/>
    <mergeCell ref="C104:C107"/>
    <mergeCell ref="D104:D107"/>
    <mergeCell ref="E104:E107"/>
    <mergeCell ref="K104:K107"/>
    <mergeCell ref="A108:A110"/>
    <mergeCell ref="B108:B110"/>
    <mergeCell ref="C108:C110"/>
    <mergeCell ref="D108:D110"/>
    <mergeCell ref="E108:E110"/>
    <mergeCell ref="K108:K110"/>
    <mergeCell ref="A111:A112"/>
    <mergeCell ref="B111:B112"/>
    <mergeCell ref="C111:C112"/>
    <mergeCell ref="D111:D112"/>
    <mergeCell ref="E111:E112"/>
    <mergeCell ref="K111:K112"/>
  </mergeCells>
  <printOptions headings="false" gridLines="false" gridLinesSet="true" horizontalCentered="true" verticalCentered="false"/>
  <pageMargins left="0.6" right="0.3" top="0.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6:57:08Z</dcterms:created>
  <dc:creator>Nguyễn Anh Tuấn</dc:creator>
  <dc:description/>
  <dc:language>en-US</dc:language>
  <cp:lastModifiedBy>Admin</cp:lastModifiedBy>
  <cp:lastPrinted>2025-04-27T09:44:55Z</cp:lastPrinted>
  <dcterms:modified xsi:type="dcterms:W3CDTF">2025-04-29T09:37:10Z</dcterms:modified>
  <cp:revision>0</cp:revision>
  <dc:subject/>
  <dc:title/>
</cp:coreProperties>
</file>